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9</definedName>
    <definedName function="false" hidden="false" localSheetId="0" name="Excel_BuiltIn__FilterDatabase" vbProcedure="false">Foglio1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50">
  <si>
    <t xml:space="preserve">CIG</t>
  </si>
  <si>
    <t xml:space="preserve">STRUTTURA PROPONENTE</t>
  </si>
  <si>
    <t xml:space="preserve">OGGETTO DEL BANDO</t>
  </si>
  <si>
    <t xml:space="preserve">CONTENUTO</t>
  </si>
  <si>
    <t xml:space="preserve">DETERMINAZIONE N°/PROT</t>
  </si>
  <si>
    <t xml:space="preserve">MODALITA' SCELTA CONTRAENTE</t>
  </si>
  <si>
    <t xml:space="preserve">AGGIUDICATARIO</t>
  </si>
  <si>
    <t xml:space="preserve">BUONO D'ORDINE/PROVVEDIMENTO/CONTO</t>
  </si>
  <si>
    <t xml:space="preserve">IMPORTO SPESA PREVISTA (IVA INCLUSA)</t>
  </si>
  <si>
    <t xml:space="preserve">//</t>
  </si>
  <si>
    <t xml:space="preserve">CAMERA DI COMMERCIO IAA</t>
  </si>
  <si>
    <t xml:space="preserve">Progetto Masterclass 2019 - Istituto Monteverdi - Provvedimenti</t>
  </si>
  <si>
    <t xml:space="preserve">Assistenza organizzativa della attività in ambito del progetto Masterclass 2019</t>
  </si>
  <si>
    <t xml:space="preserve">det 240 del 02/07/2019 prot 13188/2019 e det 242 del 02/07/2019 prot 14988/2019</t>
  </si>
  <si>
    <t xml:space="preserve">affidamento diretto</t>
  </si>
  <si>
    <t xml:space="preserve">ISTITUTO SUPERIORE DI STUDI MUSICALI CLAUDIO MONTEVERDI DI CREMONA P.IVA 01447330190</t>
  </si>
  <si>
    <t xml:space="preserve">PROVV 189/2019</t>
  </si>
  <si>
    <t xml:space="preserve">ZA2296F4B9</t>
  </si>
  <si>
    <t xml:space="preserve">Progetto Masterclass 2019 - Fondazione San Domenico - Provvedimenti</t>
  </si>
  <si>
    <t xml:space="preserve">Organizzazione delle rese pubbliche in ambito Cremona Summer  Festival</t>
  </si>
  <si>
    <t xml:space="preserve">det 241 del 02/07/2019 prot 13187/2019</t>
  </si>
  <si>
    <t xml:space="preserve">FONDAZIONE TEATRO SAN DOMENICO P.IVA 01225880192</t>
  </si>
  <si>
    <t xml:space="preserve">PROVV 190/2019</t>
  </si>
  <si>
    <t xml:space="preserve">Progetto Masterclass 2019 - ISTITUTO SUPERIORE "A.STRADIVARI" di Cremona - Provvedimenti</t>
  </si>
  <si>
    <t xml:space="preserve">Concessione in uso dei locali dell'Istituto Stradivari per le masterclass del Cremona Summer Festival 2019</t>
  </si>
  <si>
    <t xml:space="preserve">det 243 del 02/07/2019 prot 12208/2019</t>
  </si>
  <si>
    <t xml:space="preserve">ISTITUTO SUPERIORE "A. STRADIVARI" DI CREMONA C.F. 80004640191</t>
  </si>
  <si>
    <t xml:space="preserve">PROVV 172/2019</t>
  </si>
  <si>
    <t xml:space="preserve">Z042934EE4</t>
  </si>
  <si>
    <t xml:space="preserve">Progetto Masterclass  2019 - Museo del Violino - Provvedimenti</t>
  </si>
  <si>
    <t xml:space="preserve">Servizio di apertura del Museo del Violino di Cremona e dell'Auditorium Arvedi per la realizzazione delle rese pubbliche</t>
  </si>
  <si>
    <t xml:space="preserve">det 244 del 02/07/2019 prot 12207/2019</t>
  </si>
  <si>
    <t xml:space="preserve">Fondazione Museo del Violino Antonio Stradivari P.IVA 01426980197</t>
  </si>
  <si>
    <t xml:space="preserve">PROVV 173/2019</t>
  </si>
  <si>
    <t xml:space="preserve">Z0D28A175E</t>
  </si>
  <si>
    <t xml:space="preserve">Gara relativa all'affidamento del servizio di noleggio pianoforti per organizzazione di eventi. Ammissione delle imprese alla procedura di gara e aggiudicazione</t>
  </si>
  <si>
    <t xml:space="preserve">det 246 del 2/07/2019 prot 11850/2019</t>
  </si>
  <si>
    <t xml:space="preserve">procedura negoziata da espletarsi sulla piattaforma di Regione Lombardia Sintel </t>
  </si>
  <si>
    <t xml:space="preserve">SAN MICHELE PIANOFORTI SNC P.IVA 01626960163</t>
  </si>
  <si>
    <t xml:space="preserve">PROVV 146/2019</t>
  </si>
  <si>
    <t xml:space="preserve">Z3225E8AA0</t>
  </si>
  <si>
    <t xml:space="preserve">Copertura assicurativa elettronica per il periodo 31/12/2018 - 31/12/2019 - regolazione appendice</t>
  </si>
  <si>
    <t xml:space="preserve">det 249 del 04/07/2019 prot 11826/2019</t>
  </si>
  <si>
    <t xml:space="preserve">AON SPA P.IVA 11274970158</t>
  </si>
  <si>
    <t xml:space="preserve">PROVV 169/2019</t>
  </si>
  <si>
    <t xml:space="preserve">ze6215f05a</t>
  </si>
  <si>
    <t xml:space="preserve">det 250 del 04/07/2019 prot 11828/2019</t>
  </si>
  <si>
    <t xml:space="preserve">PROVV 170/2019</t>
  </si>
  <si>
    <t xml:space="preserve">ZDC292592A</t>
  </si>
  <si>
    <t xml:space="preserve">Affidamento riparazione tubazioni impianto di riscaldamento bagni sala Borsa</t>
  </si>
  <si>
    <t xml:space="preserve">det 265 del 16/07/2019 prot 13054/2019</t>
  </si>
  <si>
    <t xml:space="preserve">CABRINI GEOM . CABRINI ERNESTO DI CABRINI STEFANO E PAOLA SNC P.IVA 0130998019</t>
  </si>
  <si>
    <t xml:space="preserve">CONTO 01.325021  FONDO  261006</t>
  </si>
  <si>
    <t xml:space="preserve">Z1125C59BA</t>
  </si>
  <si>
    <t xml:space="preserve">Servizio di manutenzione e assistenza degli impianti termici camerali di Cremona e Crema e assunzione del ruolo di "terzo responsabile" - anno 2019 - estensione contrattuale</t>
  </si>
  <si>
    <t xml:space="preserve">det 266 del 16/07/2019 prot 13053/2019</t>
  </si>
  <si>
    <t xml:space="preserve">CONTO 01.325021 E 02.325021 FONDO 261006</t>
  </si>
  <si>
    <t xml:space="preserve">z452949447</t>
  </si>
  <si>
    <t xml:space="preserve">Progetto Masterclass 2019 - Aggiudicazione del servizio di noleggio pullman con conducente per trasporto persone</t>
  </si>
  <si>
    <t xml:space="preserve">det 284 del 01/08/2019 prot 13665/2019</t>
  </si>
  <si>
    <t xml:space="preserve">2C TRAVEL SNC DI COCCIOLO E CAPELLIO P.IVA 01561630193</t>
  </si>
  <si>
    <t xml:space="preserve">PROVV 210/2019</t>
  </si>
  <si>
    <t xml:space="preserve">Servizio di pulizia delle sedi camerali per il periodo ottobre  2019 - settembre 2020 - aggiudicazione</t>
  </si>
  <si>
    <t xml:space="preserve">det 285 del 01/08/2019 prot 13113/2019</t>
  </si>
  <si>
    <t xml:space="preserve">procedura ristretta</t>
  </si>
  <si>
    <t xml:space="preserve">CSP SOC. COOP. SOC. P.IVA 01796400354</t>
  </si>
  <si>
    <t xml:space="preserve">PROVV 87/88/89 DEL 2019</t>
  </si>
  <si>
    <t xml:space="preserve">7470256A42</t>
  </si>
  <si>
    <t xml:space="preserve">Servizio di pulizia delle sedi camerali per il periodo settembre 2018 - agosto 2019 - estensione contrattuale per il mese di settembre 2019</t>
  </si>
  <si>
    <t xml:space="preserve">det 286 del 01/08/2019 prot 13112</t>
  </si>
  <si>
    <t xml:space="preserve">SPERANZA SOC COOP SOC ONLUS P.IVA 01332390200</t>
  </si>
  <si>
    <t xml:space="preserve">PROVV 21-22-23/2019</t>
  </si>
  <si>
    <t xml:space="preserve">ZCD297E1D2</t>
  </si>
  <si>
    <t xml:space="preserve">Acquisto stampanti in convenzione Consip - anno 2019</t>
  </si>
  <si>
    <t xml:space="preserve">Acquisto stampanti in convenzione Consip</t>
  </si>
  <si>
    <t xml:space="preserve">det 302 del 13/08/2019 prot 13571/2019</t>
  </si>
  <si>
    <t xml:space="preserve">acquisto in convenzione Consip</t>
  </si>
  <si>
    <t xml:space="preserve">ZUCCHETTI INFORMATICA SPA P.IVA . 09588050154</t>
  </si>
  <si>
    <t xml:space="preserve">PROVV 203/2019</t>
  </si>
  <si>
    <t xml:space="preserve">Z3B2231A370</t>
  </si>
  <si>
    <t xml:space="preserve">Aumento cig telefonia fissa di un quinto per proroga tecnica anno 2019</t>
  </si>
  <si>
    <t xml:space="preserve">det 303 del 13/08/2019 prot 13570/2019</t>
  </si>
  <si>
    <t xml:space="preserve">FASTWEB SPA P.IVA 12878470157</t>
  </si>
  <si>
    <t xml:space="preserve">PROVV 157/2019</t>
  </si>
  <si>
    <t xml:space="preserve">Z37284DB9A</t>
  </si>
  <si>
    <t xml:space="preserve">Gara relativa all'affidamento del servizio di cassa della Camera di Commercio di Cremona e dell'Azienda Speciale Servimpresa per il periodo 1.7.2019 - 31.12.2021 - prorogabile per ulteriori due anni - Aggiudicazione definitiva e approvazione bozza di contratto</t>
  </si>
  <si>
    <t xml:space="preserve">det 304 del 13/08/2019 prot 13666/2019</t>
  </si>
  <si>
    <t xml:space="preserve">procedura aperta su MEPA</t>
  </si>
  <si>
    <t xml:space="preserve">BANCA POPOLARE DI SONDRIO P.IVA 00053810149</t>
  </si>
  <si>
    <t xml:space="preserve">PROVV 122/2019</t>
  </si>
  <si>
    <t xml:space="preserve">ZD52AC712C</t>
  </si>
  <si>
    <t xml:space="preserve">Masterclass 2019 - Progetto Masterclass 2019 - Convegno "Turismo musicale: storia, geografia e didattica" - Provvedimenti</t>
  </si>
  <si>
    <t xml:space="preserve">Organizzazione dell'organizzazione nell'ambito progetto Masterclass 2019 del Convegno "Turismo musicale: storia, geografia e didattica" </t>
  </si>
  <si>
    <t xml:space="preserve">det 307 del 26/08/2019 prot 14989/2019</t>
  </si>
  <si>
    <t xml:space="preserve">Università Cattolica di Milano C.F. 02133120150</t>
  </si>
  <si>
    <t xml:space="preserve">PROVV 220/2019</t>
  </si>
  <si>
    <t xml:space="preserve">Affidamento in house a IC OUTSOURCING SRL dei servizi relativi al supporto esteso alle imprese in ambito di innovazione Digitale periodo settembre 2019/settembre 2020</t>
  </si>
  <si>
    <t xml:space="preserve">det 334 del 11/09/2019 prot 16497/2019</t>
  </si>
  <si>
    <t xml:space="preserve">affidamento in house providing</t>
  </si>
  <si>
    <t xml:space="preserve">IC OUTSOURCING SRL P.IVA 04408300285</t>
  </si>
  <si>
    <t xml:space="preserve">PROVV 233/2019 e prenotazione budget 16/2020 </t>
  </si>
  <si>
    <t xml:space="preserve">z3529a3ff6</t>
  </si>
  <si>
    <t xml:space="preserve">Determina di aggiudicazione della procedura telematica per l'affidamento del servizio di agenzia viaggi</t>
  </si>
  <si>
    <t xml:space="preserve">det 335 del 13/09/2019 prot 14990/2019</t>
  </si>
  <si>
    <t xml:space="preserve">GUINDANI VIAGGI SNC P.IVA 00960030195</t>
  </si>
  <si>
    <t xml:space="preserve">CONTO 325073 E CONTO 329009</t>
  </si>
  <si>
    <t xml:space="preserve">Z7C24000B4</t>
  </si>
  <si>
    <t xml:space="preserve">Prestazione di servizi per la stesura dell'attestazione di rinnovo di conformità antincendio 208 e delle certificazioni tecniche per il periodo 2018/2019 della Sala Maffei e delle relazioni tecniche per gli eventi di Summer Festival 2018 - estensione contrattuale per la stesura delle relazioni tecniche per gli eventi del Summer Festival 2019 e Festival della Mostarda 2019</t>
  </si>
  <si>
    <t xml:space="preserve">det 336 del 13/09/2019 prot 15352/209</t>
  </si>
  <si>
    <t xml:space="preserve">ING. GUIDATO GIOVANNI P.IVA 01210720197</t>
  </si>
  <si>
    <t xml:space="preserve">PROVV 221/2019</t>
  </si>
  <si>
    <t xml:space="preserve">ZDB296CD2E</t>
  </si>
  <si>
    <t xml:space="preserve">Listino prezzi delle opere edili 2019 - Incarico per la raccolta pubblicitaria - Provvedimenti</t>
  </si>
  <si>
    <t xml:space="preserve">det 339 del 13/09/2019 prot 14987/2019</t>
  </si>
  <si>
    <t xml:space="preserve">U.P. UGGERI PUBBLICITA' SRL P.IVA 00895050193</t>
  </si>
  <si>
    <t xml:space="preserve">PROVV 219/2019</t>
  </si>
  <si>
    <t xml:space="preserve">zf929ba0d0</t>
  </si>
  <si>
    <t xml:space="preserve">Aggiudicazione del servizio di ufficio stampa nell'ambito del festival della mostarda 2019</t>
  </si>
  <si>
    <t xml:space="preserve">det 343 del 18/09/2019 prot 15884/2019</t>
  </si>
  <si>
    <t xml:space="preserve">SOUND PUBLIC RELATIONS SRL P.IVA 13408500158</t>
  </si>
  <si>
    <t xml:space="preserve">PROVV 217/2019</t>
  </si>
  <si>
    <t xml:space="preserve">ZC929D63A3</t>
  </si>
  <si>
    <t xml:space="preserve">Inventio 2019 - Provvedimenti</t>
  </si>
  <si>
    <t xml:space="preserve">Partecipazione al'iniziativa INVENTIO 2019 </t>
  </si>
  <si>
    <t xml:space="preserve">det 349 del 19/09/2019 prot 15363/2019 </t>
  </si>
  <si>
    <t xml:space="preserve">AMICI DI CASALMAGGIORE C.F. 90009230195</t>
  </si>
  <si>
    <t xml:space="preserve">PROVV 214/2019</t>
  </si>
  <si>
    <t xml:space="preserve">Z2429EA5DC</t>
  </si>
  <si>
    <t xml:space="preserve">Reingegnerizzazione processi ufficio</t>
  </si>
  <si>
    <t xml:space="preserve">Partecipazione diretta ad incontri formativi teorico pratici di aggiornamento obbligatorio per mediatori </t>
  </si>
  <si>
    <t xml:space="preserve">det 358 del 25/09/2019 prot 15796/2019</t>
  </si>
  <si>
    <t xml:space="preserve">Associazione Equilibrio &amp; c. R.C. P.IVA 03404440368</t>
  </si>
  <si>
    <t xml:space="preserve">PROVV 223/2019</t>
  </si>
  <si>
    <t xml:space="preserve">z0529ef0d8</t>
  </si>
  <si>
    <t xml:space="preserve">Carta A4 bianca 80 gr</t>
  </si>
  <si>
    <t xml:space="preserve">Fornitura  di carta A4 uso uffici</t>
  </si>
  <si>
    <t xml:space="preserve">ODA mepa n° 5131490 del 27/09/2019  </t>
  </si>
  <si>
    <t xml:space="preserve">Bergonzi snc P.IVA 00933810194</t>
  </si>
  <si>
    <t xml:space="preserve">PROVV 32/2019</t>
  </si>
  <si>
    <t xml:space="preserve">Z952A0D3CF</t>
  </si>
  <si>
    <t xml:space="preserve">Progetto HOCARE 2.0 - Acquisto pack promozionale </t>
  </si>
  <si>
    <t xml:space="preserve">Acquisto di 100 chiavette USB da 4 GB per promozione Progetto HOCARE 2.0</t>
  </si>
  <si>
    <t xml:space="preserve">det 368 del 03/10/2019 prot 16151/2019</t>
  </si>
  <si>
    <t xml:space="preserve">BLUEBAG ITALIA SRL P.IVA 08050520967</t>
  </si>
  <si>
    <t xml:space="preserve">PROVV 209/2019</t>
  </si>
  <si>
    <t xml:space="preserve">Approvvigionamento per l'esercizio 2019 di smart card e chiavette usb per la firma digitale per il tramite di INFOCAMERE SCPA</t>
  </si>
  <si>
    <t xml:space="preserve">det 377 del 18/10/2019 prot 17103/2019</t>
  </si>
  <si>
    <t xml:space="preserve">INFOCAMERE SCPA P.IVA </t>
  </si>
  <si>
    <t xml:space="preserve">PROVV 230/2019</t>
  </si>
  <si>
    <t xml:space="preserve">Fatturazione Unione Italiana delle Camere di Commercio relativa ai servizi di gestione delle carte tachigrafiche  - anno 2019</t>
  </si>
  <si>
    <t xml:space="preserve">det 378 del 18/10/2019 prot 17104/2019</t>
  </si>
  <si>
    <t xml:space="preserve">UNIONCAMERE ROMA P.IVA 01000211001</t>
  </si>
  <si>
    <t xml:space="preserve">PROVV 231/2019</t>
  </si>
  <si>
    <t xml:space="preserve">ZD02A31680</t>
  </si>
  <si>
    <t xml:space="preserve">Affidamento della fornitura di un veicolo in noleggio a lungo termine senza conducente  - adesione a convenzione Consip</t>
  </si>
  <si>
    <t xml:space="preserve">Affidamento della fornitura di un veicolo in noleggio a lungo termine senza conducente</t>
  </si>
  <si>
    <t xml:space="preserve">det 379 del 18/10/2019 prot 17482/2019</t>
  </si>
  <si>
    <t xml:space="preserve">LEASYS SPA P.IVA 06714021000</t>
  </si>
  <si>
    <t xml:space="preserve">PROVV 228/2019</t>
  </si>
  <si>
    <t xml:space="preserve">Partecipazione attività formativa in web conference</t>
  </si>
  <si>
    <t xml:space="preserve">det 393 del 30/10/2019 prot 18304/2019</t>
  </si>
  <si>
    <t xml:space="preserve">PROVV 226/2019</t>
  </si>
  <si>
    <t xml:space="preserve">Affidamento a Infocamere del servizio relativo al rilascio dei certificati di origine anno 2020</t>
  </si>
  <si>
    <t xml:space="preserve">det 400 del 04/11/2019 prot 18301/2019</t>
  </si>
  <si>
    <t xml:space="preserve">prenotazione budget 51/2020 </t>
  </si>
  <si>
    <t xml:space="preserve">zf82b5021c</t>
  </si>
  <si>
    <t xml:space="preserve">Affidamento di servizi complementari al rilascio dei certificati di origine per gli anni 2020-2021 </t>
  </si>
  <si>
    <t xml:space="preserve">det 401 del 04/11/2019 prot 18300/2019</t>
  </si>
  <si>
    <t xml:space="preserve">IBS SAS DI MARCO SIMONETTI &amp; C. P.IVA 03252139077</t>
  </si>
  <si>
    <t xml:space="preserve">prenotazione budget 62/2020</t>
  </si>
  <si>
    <t xml:space="preserve">Z732B262EB</t>
  </si>
  <si>
    <t xml:space="preserve">Nuove Regole Incoterms 2020 - Iniziative formative per le imprese</t>
  </si>
  <si>
    <t xml:space="preserve">det 459 del 11/12/2019 prot 20234/2019</t>
  </si>
  <si>
    <t xml:space="preserve">ICC ITALIA P.IVA 0101767100</t>
  </si>
  <si>
    <t xml:space="preserve">PROVV. 251/2019 </t>
  </si>
  <si>
    <t xml:space="preserve">z5f2b21208</t>
  </si>
  <si>
    <t xml:space="preserve">Promozione sulla guida "Agenda 2020" delle attività camerali a sostegno del turismo finanziate con l'incremento del 20% del diritto annuo</t>
  </si>
  <si>
    <t xml:space="preserve">det 460 del 11/12/2019 prot 20206/2019</t>
  </si>
  <si>
    <t xml:space="preserve">IDEA SERVICE SRLS P.IVA 10138150965</t>
  </si>
  <si>
    <t xml:space="preserve">PROVV 133/2019</t>
  </si>
  <si>
    <t xml:space="preserve">zd62b213b6</t>
  </si>
  <si>
    <t xml:space="preserve">Convenzione tra Unione Italiana delle Camere di Commercio e Camera di Commercio di Cremona per l'attuazione del protocollo di intesa in materia di controllo, vigilanza del mercato e tutela del consumatore: affidamento del servizio di esecuzione delle analisi al laboratorio PONT LAB SRL</t>
  </si>
  <si>
    <t xml:space="preserve">det 464 del 12/12/2019 prot 20233/2049</t>
  </si>
  <si>
    <t xml:space="preserve">PONTLAB SRL P.IVA 01877340503</t>
  </si>
  <si>
    <t xml:space="preserve">PROVV. 253/2019 </t>
  </si>
  <si>
    <t xml:space="preserve">det 465 del 12/12/2019 prot 20235/2019</t>
  </si>
  <si>
    <t xml:space="preserve">PROVV 252/2019</t>
  </si>
  <si>
    <t xml:space="preserve">Affidamento di servizi complementari al rilascio dei certificati di origine per gli anni 2020-2021  - Rettifica della determinazione dirigenziale n° 401 del 04/11/2019 </t>
  </si>
  <si>
    <t xml:space="preserve">det 472 del 13/12/2019 prot 20915/2019</t>
  </si>
  <si>
    <t xml:space="preserve">Z7B2B42817</t>
  </si>
  <si>
    <t xml:space="preserve">Convenzione tra Unione Italiana delle Camere di Commercio e Camera di Commercio di Cremona per l'attuazione del protocollo di intesa in materia di controllo, vigilanza del mercato e tutela del consumatore: affidamento del servizio di esecuzione delle analisi al laboratorio Elettra srl</t>
  </si>
  <si>
    <t xml:space="preserve">det 473 del 13/12/2019 prot 20232/2019</t>
  </si>
  <si>
    <t xml:space="preserve">Elettra srl  P.IVA 05541190483</t>
  </si>
  <si>
    <t xml:space="preserve"> PROVV. 254/2019</t>
  </si>
  <si>
    <t xml:space="preserve">ZD42B08906</t>
  </si>
  <si>
    <t xml:space="preserve">Affidamento della prestazione di servizi per la stesura del progetto esecutivo dell'impianto di pompaggio antincendio</t>
  </si>
  <si>
    <t xml:space="preserve">det 474 del 13/12/2019 prot 20416/2019</t>
  </si>
  <si>
    <t xml:space="preserve">Consolandi Matteo P.IVA 01115210195</t>
  </si>
  <si>
    <t xml:space="preserve">PROVV 29/2020</t>
  </si>
  <si>
    <t xml:space="preserve">z422b27225</t>
  </si>
  <si>
    <t xml:space="preserve">Acquisto di cancelleria, carta, consumabili da stampa </t>
  </si>
  <si>
    <t xml:space="preserve">Acquisto di carta A4 in risme</t>
  </si>
  <si>
    <t xml:space="preserve">ODA  mepa n° 5286770 del 13/12/2019 prot 20228/2019</t>
  </si>
  <si>
    <t xml:space="preserve">ZEF2B15B42</t>
  </si>
  <si>
    <t xml:space="preserve">Affidamento della copertura assicurativa RCT/RCO per il periodo 31/12/2019-31/12/2022 </t>
  </si>
  <si>
    <t xml:space="preserve">det 484 del 23/12/2019 prot 20974/2019</t>
  </si>
  <si>
    <t xml:space="preserve">Reale Mutua Assicurazioni - Agenzia Giuseppe Lauritano srl  P.IVA 01415710191</t>
  </si>
  <si>
    <t xml:space="preserve">PROVV 260/2019</t>
  </si>
  <si>
    <t xml:space="preserve">zf62b1d4c3</t>
  </si>
  <si>
    <t xml:space="preserve">Affidamento della copertura assicurativa Responsabilità Civile Patrimoniale  per il periodo 31/12/2019-31/12/2022 </t>
  </si>
  <si>
    <t xml:space="preserve">det 485 del 23/12/2019 prot 20973/2019</t>
  </si>
  <si>
    <t xml:space="preserve">Lloyd's Insurance Company S.A. - C.F. 1054870963</t>
  </si>
  <si>
    <t xml:space="preserve">PROVV 262/2019</t>
  </si>
  <si>
    <t xml:space="preserve">Z1A2B1C691</t>
  </si>
  <si>
    <t xml:space="preserve">Affidamento della copertura assicurativa KASKO per il periodo 31/12/2019-31/12/2022 </t>
  </si>
  <si>
    <t xml:space="preserve">det 486 del 23/12/2019 prot 20972/2019</t>
  </si>
  <si>
    <t xml:space="preserve">UNIPOLSAI ASSICURAZIONI - Agenzia Bonass srl P.IVA 01138950199</t>
  </si>
  <si>
    <t xml:space="preserve">PROVV 265/2019</t>
  </si>
  <si>
    <t xml:space="preserve">z622b1d417</t>
  </si>
  <si>
    <t xml:space="preserve">Affidamento della copertura assicurativa Infortuni  per il periodo 31/12/2019-31/12/2022 </t>
  </si>
  <si>
    <t xml:space="preserve">det 487 del 23/12/2019 prot 20976/2019</t>
  </si>
  <si>
    <t xml:space="preserve">PROVV 259/2019</t>
  </si>
  <si>
    <t xml:space="preserve">ZCA2B1AB7D</t>
  </si>
  <si>
    <t xml:space="preserve">Affidamento della copertura assicurativa Elettronica per il periodo 31/12/2019-31/12/2022 </t>
  </si>
  <si>
    <t xml:space="preserve">det 488 del 23/12/2019 prot 20975/2019</t>
  </si>
  <si>
    <t xml:space="preserve">PROVV 263/2019</t>
  </si>
  <si>
    <t xml:space="preserve">z2e2b1c518</t>
  </si>
  <si>
    <t xml:space="preserve">Affidamento della copertura assicurativa Tutti i Rischi del Patrimonio  per il periodo 31/12/2019-31/12/2022 </t>
  </si>
  <si>
    <t xml:space="preserve">det 489 del 23/12/2019 prot 20978/2019</t>
  </si>
  <si>
    <t xml:space="preserve">PROVV 261/2019</t>
  </si>
  <si>
    <t xml:space="preserve">za32b1d2fb</t>
  </si>
  <si>
    <t xml:space="preserve">Affidamento della copertura assicurativa All Risks Opere D'Arte per il periodo 31/12/2019-31/12/2020</t>
  </si>
  <si>
    <t xml:space="preserve">det 490 del 23/12/2019 prot 20977/2019</t>
  </si>
  <si>
    <t xml:space="preserve">XL INSURANCE COMPANY SE  C.F. 12525420159</t>
  </si>
  <si>
    <t xml:space="preserve">PROVV 264/2019</t>
  </si>
  <si>
    <t xml:space="preserve">Z7E2B56D6F</t>
  </si>
  <si>
    <t xml:space="preserve">Affidamento copertura assicurativa Polizza RCA Fiat Qubo </t>
  </si>
  <si>
    <t xml:space="preserve">det 491 del 23/12/2019 prot 20968/2019</t>
  </si>
  <si>
    <t xml:space="preserve">ZURICH INSURANCE per il tramite di Aon spa C.F. 10203070155</t>
  </si>
  <si>
    <t xml:space="preserve">PROVV 266/2019</t>
  </si>
  <si>
    <t xml:space="preserve">ZB62B56DD2</t>
  </si>
  <si>
    <t xml:space="preserve">Affidamento copertura assicurativa Polizza Garanzie Incendio/Furto/Kasko e accessorie auto Fiat Qubo</t>
  </si>
  <si>
    <t xml:space="preserve">NOBIS SPA per il tramite di Aon spa c.f. 10203070155</t>
  </si>
  <si>
    <t xml:space="preserve">PROVV 267/2019</t>
  </si>
  <si>
    <t xml:space="preserve">ZE62B56E03</t>
  </si>
  <si>
    <t xml:space="preserve">Affidamento copertura assicurativa Polizza Infortuni Trasferte</t>
  </si>
  <si>
    <t xml:space="preserve">CHUBB European Group Spa per il tramite di Aon Spa c.f. 10203070155</t>
  </si>
  <si>
    <t xml:space="preserve">PROVV 268/2019</t>
  </si>
  <si>
    <t xml:space="preserve">z602b4a628</t>
  </si>
  <si>
    <t xml:space="preserve">Affidamento copertura assicurativa Polizza RC Organismo di Mediazione</t>
  </si>
  <si>
    <t xml:space="preserve">LLOYD'S of London per il tramite di Aon Spa c.f. Z91261EA88</t>
  </si>
  <si>
    <t xml:space="preserve">PROVV 269/2019</t>
  </si>
  <si>
    <t xml:space="preserve">80683748d9</t>
  </si>
  <si>
    <t xml:space="preserve">Affidamento fornitura teleriscaldamento per gli immobili camerali di Cremona - anno 2020</t>
  </si>
  <si>
    <t xml:space="preserve">det 492 del 23/12/2019 prot 153/2020</t>
  </si>
  <si>
    <t xml:space="preserve">LINEA GREEN SPA - P.IVA 02061260986</t>
  </si>
  <si>
    <t xml:space="preserve">prenotazione budget 52-53/2020</t>
  </si>
  <si>
    <t xml:space="preserve">Z2D2B4074D</t>
  </si>
  <si>
    <t xml:space="preserve">Affidamento fornitura acqua per gli immobili camerali di Cremona e Crema - anno 2020</t>
  </si>
  <si>
    <t xml:space="preserve">det 493 del 23/12/2019 prot 152/2020</t>
  </si>
  <si>
    <t xml:space="preserve">PADANIA ACQUE SPA P.IVA 0111860193</t>
  </si>
  <si>
    <t xml:space="preserve">prenotazione budget 45-46/2020</t>
  </si>
  <si>
    <t xml:space="preserve">ZC42AF2F82</t>
  </si>
  <si>
    <t xml:space="preserve">Affidamento prestazioni di servizi per il ruolo di "responsabile del servizio di prevenzione e protezione" ai sensi del D.Lgs. 81/08 - anno 2020</t>
  </si>
  <si>
    <t xml:space="preserve">det 494 del 23/12/2019 prot 151/2020</t>
  </si>
  <si>
    <t xml:space="preserve">Dott. Ing. Sergio Consolandi P.IVA 01115210195</t>
  </si>
  <si>
    <t xml:space="preserve">prenotazione budget 57/2020</t>
  </si>
  <si>
    <t xml:space="preserve">Z982AF3065 </t>
  </si>
  <si>
    <t xml:space="preserve">Affidamento prestazioni di servizi per la stesura delle certificazioni tecniche della Sala Maffei e delle relazioni tecniche per gli eventi camerali - anno 2020</t>
  </si>
  <si>
    <t xml:space="preserve">det 495 del 23/12/2019 prot 168/2020</t>
  </si>
  <si>
    <t xml:space="preserve">Dott. Ing. Giovanni Guidato P.IVA 01210720197</t>
  </si>
  <si>
    <t xml:space="preserve">prenotazione budget 28/2020</t>
  </si>
  <si>
    <t xml:space="preserve">ZD42A337EF</t>
  </si>
  <si>
    <t xml:space="preserve">Aggiudicazione servizio di vigilanza e videosorveglianza degli immobili camerali di Cremona e Crema - anno 2020</t>
  </si>
  <si>
    <t xml:space="preserve">Aggiudazione servizio di vigilanza e videosorveglianza degli immobili camerali di Cremona e Crema - anno 2020</t>
  </si>
  <si>
    <t xml:space="preserve">det 496 del 23/12/2019 prot 167/2020</t>
  </si>
  <si>
    <t xml:space="preserve">I.V.R.I. SPA P.IVA 03169660150</t>
  </si>
  <si>
    <t xml:space="preserve">prenotazione budget 54-55-56/2020</t>
  </si>
  <si>
    <t xml:space="preserve">Z692a3368c</t>
  </si>
  <si>
    <t xml:space="preserve">Aggiudicazione servizio di manutenzione e assistenza degli impianti termici camerali di Cremona e Crema e assunzione del ruolo di "terzo responsabile "- anno 2020</t>
  </si>
  <si>
    <t xml:space="preserve">det 497 del 23/12/2019 prot 166/2020</t>
  </si>
  <si>
    <t xml:space="preserve">C.E. CABRINI SNC P.IVA 01309980199</t>
  </si>
  <si>
    <t xml:space="preserve">Z8D2AF3255</t>
  </si>
  <si>
    <t xml:space="preserve">Affidamento servizio di manutenzione e assistenza del gruppo di refrigerazione "Carrier" della sede di Cremona e assunzione del ruolo di "terzo responsabile"- anno 2020</t>
  </si>
  <si>
    <t xml:space="preserve">det 498 del 23/12/2019 prot 165/2020</t>
  </si>
  <si>
    <t xml:space="preserve">BS IMPIANTI SRL P.IVA 01471300192</t>
  </si>
  <si>
    <t xml:space="preserve">prenotazione budget 35-36/2020</t>
  </si>
  <si>
    <t xml:space="preserve">Z372AF33AA</t>
  </si>
  <si>
    <t xml:space="preserve">Aggiudicazione servizio di manutenzione e assistenza degli impianti e delle attrezzature camerali - anno 2020</t>
  </si>
  <si>
    <t xml:space="preserve">Aggiudicazione servizio di manutenzione e assistenza degli impianti e delle attrezzature camerali - anno 2020: impianti antintrusione e antincendio</t>
  </si>
  <si>
    <t xml:space="preserve">det 499 del 23/12/2019 prot 164/2020</t>
  </si>
  <si>
    <t xml:space="preserve">DISAITALIA SISTEMI SRL P.IVA 00703690198</t>
  </si>
  <si>
    <t xml:space="preserve">prenotazione budget 40/2020</t>
  </si>
  <si>
    <t xml:space="preserve">Z5A2AF3541</t>
  </si>
  <si>
    <t xml:space="preserve">Aggiudazione servizio di manutenzione e assistenza degli impianti e delle attrezzature camerali - anno 2020</t>
  </si>
  <si>
    <t xml:space="preserve">Aggiudicazione servizio di manutenzione e assistenza degli impianti e delle attrezzature camerali - anno 2020: rotanti</t>
  </si>
  <si>
    <t xml:space="preserve">CA-MEC SRL P.IVA 07764050154</t>
  </si>
  <si>
    <t xml:space="preserve">prenotazione budget 39/2020</t>
  </si>
  <si>
    <t xml:space="preserve">ZB82Z3354A</t>
  </si>
  <si>
    <t xml:space="preserve">Aggiudicazione servizio di manutenzione e assistenza degli ascensori e degli estintori, manichette antincendio e porte tagliafuoco camerali - anno 2020</t>
  </si>
  <si>
    <t xml:space="preserve">Aggiudicazione servizio di manutenzione e assistenza degli ascensori- anno 2020</t>
  </si>
  <si>
    <t xml:space="preserve">det 500 del 23/12/2019 prot 162/2020</t>
  </si>
  <si>
    <t xml:space="preserve">ANGELO ASCENSORI SRL P.IVA 01164740191 </t>
  </si>
  <si>
    <t xml:space="preserve">prenotazione budget 42-43/2020</t>
  </si>
  <si>
    <t xml:space="preserve">Z372AF34A5</t>
  </si>
  <si>
    <t xml:space="preserve">Aggiudicazione servizio di manutenzione e assistenza degli estintori, manichette antincendio e porte tagliafuoco camerali - anno 2020</t>
  </si>
  <si>
    <t xml:space="preserve">PROFESSIONE SICUREZZA SRL P.IVA 03548510969</t>
  </si>
  <si>
    <t xml:space="preserve">prenotazione budget 41/2020</t>
  </si>
  <si>
    <t xml:space="preserve">Z4B26B7F6D</t>
  </si>
  <si>
    <t xml:space="preserve">Proroga Accordi Quadro per la manutenzione ordinaria degli immobili camerali per l'anno 2020</t>
  </si>
  <si>
    <t xml:space="preserve">Proroga Accordi Quadro per la manutenzione ordinaria degli immobili camerali per l'anno 2020:opere da muratore</t>
  </si>
  <si>
    <t xml:space="preserve">det 501 del 23/12/2019 prot 163/2020</t>
  </si>
  <si>
    <t xml:space="preserve">accordo quadro</t>
  </si>
  <si>
    <t xml:space="preserve">IMPRESA EDILE SECCHI COSTANTINO SRL P.IVA 00453090193</t>
  </si>
  <si>
    <t xml:space="preserve">prenotazione budget 18-47-48/2020</t>
  </si>
  <si>
    <t xml:space="preserve">ZB526B7F90</t>
  </si>
  <si>
    <t xml:space="preserve">Proroga Accordi Quadro per la manutenzione ordinaria degli immobili camerali per l'anno 2020:opere da elettricista</t>
  </si>
  <si>
    <t xml:space="preserve">NOVA ELECTRA DI BIAZZI F.LLI ALESSANDRO E GIACOMO SNC P.IVA 00907420194</t>
  </si>
  <si>
    <t xml:space="preserve">prenotazione budget 19-21-23/2020</t>
  </si>
  <si>
    <t xml:space="preserve">ZD726B7FE7</t>
  </si>
  <si>
    <t xml:space="preserve">Proroga Accordi Quadro per la manutenzione ordinaria degli immobili camerali per l'anno 2020:opere da idraulico</t>
  </si>
  <si>
    <t xml:space="preserve">RO.GI.P SRL P.IVA 00957760192</t>
  </si>
  <si>
    <t xml:space="preserve">prenotazione budget 20-22-24/2020</t>
  </si>
  <si>
    <t xml:space="preserve">ZA02B5B25</t>
  </si>
  <si>
    <t xml:space="preserve">Azione di promozione internazionale delle masterclass tramite Cremona Fiere Spa</t>
  </si>
  <si>
    <t xml:space="preserve">Affidamento diretto del servizio di assistenza degli eventi inseriti nell'azione del progetto "Cremona Barocca" - progetto Masterclass 2019</t>
  </si>
  <si>
    <t xml:space="preserve">CREMONAFIERE SPA P.IVA 00158700195</t>
  </si>
  <si>
    <t xml:space="preserve">PROVV 270/2019</t>
  </si>
  <si>
    <t xml:space="preserve">Z122BD9D00</t>
  </si>
  <si>
    <t xml:space="preserve">Fornitura di materiale di cancelleria. Carta, consumabili  da stampa</t>
  </si>
  <si>
    <t xml:space="preserve">Fornitura  di toner  per stampanti</t>
  </si>
  <si>
    <t xml:space="preserve">ODA mepa n° 5307431 del 24/12/2019</t>
  </si>
  <si>
    <t xml:space="preserve">LINEA DATA SRL P.IVA 03242680829</t>
  </si>
  <si>
    <t xml:space="preserve">prenotazione di budget n. 10/2020</t>
  </si>
  <si>
    <t xml:space="preserve">Z252BF246D</t>
  </si>
  <si>
    <t xml:space="preserve">Progetto  Masterclass 2019 - Provvedimenti</t>
  </si>
  <si>
    <t xml:space="preserve">Affidamento servizio di realizzazione dell'editoriale di due pagine, dedicato alle Masterclass, in inglese per il mensile The Strad</t>
  </si>
  <si>
    <t xml:space="preserve">det 509 del 24/12/2019 prot</t>
  </si>
  <si>
    <t xml:space="preserve">PROVV 276/2019</t>
  </si>
  <si>
    <t xml:space="preserve">Z022BF24CC</t>
  </si>
  <si>
    <t xml:space="preserve">Progetto Masterclass 2019 - Provvedimenti</t>
  </si>
  <si>
    <t xml:space="preserve">Affidamento del servizio di assistenza organizzativa e di realizzazione del catalogo "Cremona veneziana" nell'ambito del Cremona Summer Festival 2019 e del Progetto Masterclass 2019 sul territorio cremasco</t>
  </si>
  <si>
    <t xml:space="preserve">det 510 del 24/12/2019 prot </t>
  </si>
  <si>
    <t xml:space="preserve">Fondazione San Domenico C.F. 91020130190</t>
  </si>
  <si>
    <t xml:space="preserve">PROVV 277/2019</t>
  </si>
  <si>
    <t xml:space="preserve">ZCC2B78534</t>
  </si>
  <si>
    <t xml:space="preserve">Affidamento riparazione urgente del centralino telefonico a seguito di sbalzo di tensione elettrica</t>
  </si>
  <si>
    <t xml:space="preserve">det 511 del 24/12/2019 prot 1703/2020</t>
  </si>
  <si>
    <t xml:space="preserve">SOCIETA' TELEFONICA LOMBARDA SRL P.IVA 02685480986</t>
  </si>
  <si>
    <t xml:space="preserve">PROVV 274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&quot;€ &quot;#,##0.00"/>
    <numFmt numFmtId="168" formatCode="#,##0"/>
    <numFmt numFmtId="169" formatCode="[$-409]m/d/yyyy"/>
    <numFmt numFmtId="170" formatCode="@"/>
    <numFmt numFmtId="171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3" ySplit="1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K2" activeCellId="0" sqref="K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7"/>
    <col collapsed="false" customWidth="true" hidden="false" outlineLevel="0" max="3" min="3" style="1" width="28.14"/>
    <col collapsed="false" customWidth="true" hidden="false" outlineLevel="0" max="4" min="4" style="1" width="27.56"/>
    <col collapsed="false" customWidth="true" hidden="false" outlineLevel="0" max="5" min="5" style="1" width="25.7"/>
    <col collapsed="false" customWidth="true" hidden="false" outlineLevel="0" max="6" min="6" style="1" width="26.56"/>
    <col collapsed="false" customWidth="true" hidden="false" outlineLevel="0" max="7" min="7" style="1" width="32.85"/>
    <col collapsed="false" customWidth="true" hidden="false" outlineLevel="0" max="8" min="8" style="1" width="22.28"/>
    <col collapsed="false" customWidth="true" hidden="false" outlineLevel="0" max="9" min="9" style="2" width="35.13"/>
    <col collapsed="false" customWidth="true" hidden="false" outlineLevel="0" max="12" min="10" style="0" width="25.7"/>
    <col collapsed="false" customWidth="true" hidden="false" outlineLevel="0" max="13" min="13" style="0" width="24.85"/>
  </cols>
  <sheetData>
    <row r="1" customFormat="false" ht="8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/>
    </row>
    <row r="2" s="11" customFormat="true" ht="225.75" hidden="false" customHeight="tru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6" t="s">
        <v>13</v>
      </c>
      <c r="F2" s="8" t="s">
        <v>14</v>
      </c>
      <c r="G2" s="7" t="s">
        <v>15</v>
      </c>
      <c r="H2" s="7" t="s">
        <v>16</v>
      </c>
      <c r="I2" s="9" t="n">
        <v>400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11" customFormat="true" ht="225.75" hidden="false" customHeight="true" outlineLevel="0" collapsed="false">
      <c r="A3" s="7" t="s">
        <v>17</v>
      </c>
      <c r="B3" s="7" t="s">
        <v>10</v>
      </c>
      <c r="C3" s="7" t="s">
        <v>18</v>
      </c>
      <c r="D3" s="7" t="s">
        <v>19</v>
      </c>
      <c r="E3" s="7" t="s">
        <v>20</v>
      </c>
      <c r="F3" s="9" t="s">
        <v>14</v>
      </c>
      <c r="G3" s="7" t="s">
        <v>21</v>
      </c>
      <c r="H3" s="7" t="s">
        <v>22</v>
      </c>
      <c r="I3" s="9" t="n">
        <v>200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1" customFormat="true" ht="225.75" hidden="false" customHeight="true" outlineLevel="0" collapsed="false">
      <c r="A4" s="6" t="s">
        <v>9</v>
      </c>
      <c r="B4" s="7" t="s">
        <v>10</v>
      </c>
      <c r="C4" s="7" t="s">
        <v>23</v>
      </c>
      <c r="D4" s="7" t="s">
        <v>24</v>
      </c>
      <c r="E4" s="7" t="s">
        <v>25</v>
      </c>
      <c r="F4" s="9" t="s">
        <v>14</v>
      </c>
      <c r="G4" s="7" t="s">
        <v>26</v>
      </c>
      <c r="H4" s="7" t="s">
        <v>27</v>
      </c>
      <c r="I4" s="9" t="n">
        <v>117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1" customFormat="true" ht="182.25" hidden="false" customHeight="true" outlineLevel="0" collapsed="false">
      <c r="A5" s="7" t="s">
        <v>28</v>
      </c>
      <c r="B5" s="7" t="s">
        <v>10</v>
      </c>
      <c r="C5" s="7" t="s">
        <v>29</v>
      </c>
      <c r="D5" s="7" t="s">
        <v>30</v>
      </c>
      <c r="E5" s="7" t="s">
        <v>31</v>
      </c>
      <c r="F5" s="9" t="s">
        <v>14</v>
      </c>
      <c r="G5" s="7" t="s">
        <v>32</v>
      </c>
      <c r="H5" s="7" t="s">
        <v>33</v>
      </c>
      <c r="I5" s="9" t="n">
        <v>488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11" customFormat="true" ht="182.25" hidden="false" customHeight="true" outlineLevel="0" collapsed="false">
      <c r="A6" s="7" t="s">
        <v>34</v>
      </c>
      <c r="B6" s="7" t="s">
        <v>10</v>
      </c>
      <c r="C6" s="7" t="s">
        <v>35</v>
      </c>
      <c r="D6" s="7" t="s">
        <v>35</v>
      </c>
      <c r="E6" s="7" t="s">
        <v>36</v>
      </c>
      <c r="F6" s="8" t="s">
        <v>37</v>
      </c>
      <c r="G6" s="7" t="s">
        <v>38</v>
      </c>
      <c r="H6" s="7" t="s">
        <v>39</v>
      </c>
      <c r="I6" s="9" t="n">
        <f aca="false">9450/100*122</f>
        <v>11529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11" customFormat="true" ht="267.75" hidden="false" customHeight="true" outlineLevel="0" collapsed="false">
      <c r="A7" s="7" t="s">
        <v>40</v>
      </c>
      <c r="B7" s="7" t="s">
        <v>10</v>
      </c>
      <c r="C7" s="7" t="s">
        <v>41</v>
      </c>
      <c r="D7" s="7" t="s">
        <v>41</v>
      </c>
      <c r="E7" s="7" t="s">
        <v>42</v>
      </c>
      <c r="F7" s="7" t="s">
        <v>14</v>
      </c>
      <c r="G7" s="7" t="s">
        <v>43</v>
      </c>
      <c r="H7" s="7" t="s">
        <v>44</v>
      </c>
      <c r="I7" s="9" t="n">
        <v>3.55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11" customFormat="true" ht="187.5" hidden="false" customHeight="true" outlineLevel="0" collapsed="false">
      <c r="A8" s="7" t="s">
        <v>45</v>
      </c>
      <c r="B8" s="7" t="s">
        <v>10</v>
      </c>
      <c r="C8" s="7" t="s">
        <v>41</v>
      </c>
      <c r="D8" s="7" t="s">
        <v>41</v>
      </c>
      <c r="E8" s="7" t="s">
        <v>46</v>
      </c>
      <c r="F8" s="7" t="s">
        <v>14</v>
      </c>
      <c r="G8" s="7" t="s">
        <v>43</v>
      </c>
      <c r="H8" s="7" t="s">
        <v>47</v>
      </c>
      <c r="I8" s="9" t="n">
        <v>5.19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1" customFormat="true" ht="187.5" hidden="false" customHeight="true" outlineLevel="0" collapsed="false">
      <c r="A9" s="7" t="s">
        <v>48</v>
      </c>
      <c r="B9" s="7" t="s">
        <v>10</v>
      </c>
      <c r="C9" s="7" t="s">
        <v>49</v>
      </c>
      <c r="D9" s="7" t="s">
        <v>49</v>
      </c>
      <c r="E9" s="7" t="s">
        <v>50</v>
      </c>
      <c r="F9" s="7" t="s">
        <v>14</v>
      </c>
      <c r="G9" s="7" t="s">
        <v>51</v>
      </c>
      <c r="H9" s="7" t="s">
        <v>52</v>
      </c>
      <c r="I9" s="9" t="n">
        <f aca="false">1181.7/100*122</f>
        <v>1441.674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1" customFormat="true" ht="409.6" hidden="false" customHeight="true" outlineLevel="0" collapsed="false">
      <c r="A10" s="7" t="s">
        <v>53</v>
      </c>
      <c r="B10" s="7" t="s">
        <v>10</v>
      </c>
      <c r="C10" s="7" t="s">
        <v>54</v>
      </c>
      <c r="D10" s="7" t="s">
        <v>54</v>
      </c>
      <c r="E10" s="7" t="s">
        <v>55</v>
      </c>
      <c r="F10" s="7" t="s">
        <v>14</v>
      </c>
      <c r="G10" s="7" t="s">
        <v>51</v>
      </c>
      <c r="H10" s="7" t="s">
        <v>56</v>
      </c>
      <c r="I10" s="9" t="n">
        <f aca="false">1572.5/100*122</f>
        <v>1918.45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1" customFormat="true" ht="115.5" hidden="false" customHeight="true" outlineLevel="0" collapsed="false">
      <c r="A11" s="7" t="s">
        <v>57</v>
      </c>
      <c r="B11" s="7" t="s">
        <v>10</v>
      </c>
      <c r="C11" s="7" t="s">
        <v>58</v>
      </c>
      <c r="D11" s="7" t="s">
        <v>58</v>
      </c>
      <c r="E11" s="7" t="s">
        <v>59</v>
      </c>
      <c r="F11" s="7" t="s">
        <v>14</v>
      </c>
      <c r="G11" s="7" t="s">
        <v>60</v>
      </c>
      <c r="H11" s="7" t="s">
        <v>61</v>
      </c>
      <c r="I11" s="9" t="n">
        <f aca="false">1254.55/100*110</f>
        <v>1380.00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11" customFormat="true" ht="257.25" hidden="false" customHeight="true" outlineLevel="0" collapsed="false">
      <c r="A12" s="7" t="n">
        <v>7899827777</v>
      </c>
      <c r="B12" s="7" t="s">
        <v>10</v>
      </c>
      <c r="C12" s="7" t="s">
        <v>62</v>
      </c>
      <c r="D12" s="7" t="s">
        <v>62</v>
      </c>
      <c r="E12" s="7" t="s">
        <v>63</v>
      </c>
      <c r="F12" s="8" t="s">
        <v>64</v>
      </c>
      <c r="G12" s="7" t="s">
        <v>65</v>
      </c>
      <c r="H12" s="7" t="s">
        <v>66</v>
      </c>
      <c r="I12" s="9" t="n">
        <f aca="false">55159.04/100*122</f>
        <v>67294.0288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11" customFormat="true" ht="153" hidden="false" customHeight="true" outlineLevel="0" collapsed="false">
      <c r="A13" s="7" t="s">
        <v>67</v>
      </c>
      <c r="B13" s="7" t="s">
        <v>10</v>
      </c>
      <c r="C13" s="7" t="s">
        <v>68</v>
      </c>
      <c r="D13" s="7" t="s">
        <v>68</v>
      </c>
      <c r="E13" s="7" t="s">
        <v>69</v>
      </c>
      <c r="F13" s="7" t="s">
        <v>14</v>
      </c>
      <c r="G13" s="7" t="s">
        <v>70</v>
      </c>
      <c r="H13" s="7" t="s">
        <v>71</v>
      </c>
      <c r="I13" s="9" t="n">
        <f aca="false">5000/100*122</f>
        <v>610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s="11" customFormat="true" ht="257.25" hidden="false" customHeight="true" outlineLevel="0" collapsed="false">
      <c r="A14" s="12" t="s">
        <v>72</v>
      </c>
      <c r="B14" s="7" t="s">
        <v>10</v>
      </c>
      <c r="C14" s="7" t="s">
        <v>73</v>
      </c>
      <c r="D14" s="7" t="s">
        <v>74</v>
      </c>
      <c r="E14" s="7" t="s">
        <v>75</v>
      </c>
      <c r="F14" s="7" t="s">
        <v>76</v>
      </c>
      <c r="G14" s="7" t="s">
        <v>77</v>
      </c>
      <c r="H14" s="7" t="s">
        <v>78</v>
      </c>
      <c r="I14" s="9" t="n">
        <v>1572.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11" customFormat="true" ht="257.25" hidden="false" customHeight="true" outlineLevel="0" collapsed="false">
      <c r="A15" s="8" t="s">
        <v>79</v>
      </c>
      <c r="B15" s="7" t="s">
        <v>10</v>
      </c>
      <c r="C15" s="7" t="s">
        <v>80</v>
      </c>
      <c r="D15" s="7" t="s">
        <v>80</v>
      </c>
      <c r="E15" s="7" t="s">
        <v>81</v>
      </c>
      <c r="F15" s="7" t="s">
        <v>76</v>
      </c>
      <c r="G15" s="7" t="s">
        <v>82</v>
      </c>
      <c r="H15" s="7" t="s">
        <v>83</v>
      </c>
      <c r="I15" s="9" t="n">
        <f aca="false">1040/100*122</f>
        <v>1268.8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11" customFormat="true" ht="257.25" hidden="false" customHeight="true" outlineLevel="0" collapsed="false">
      <c r="A16" s="8" t="s">
        <v>84</v>
      </c>
      <c r="B16" s="7" t="s">
        <v>10</v>
      </c>
      <c r="C16" s="7" t="s">
        <v>85</v>
      </c>
      <c r="D16" s="7" t="s">
        <v>85</v>
      </c>
      <c r="E16" s="7" t="s">
        <v>86</v>
      </c>
      <c r="F16" s="7" t="s">
        <v>87</v>
      </c>
      <c r="G16" s="7" t="s">
        <v>88</v>
      </c>
      <c r="H16" s="7" t="s">
        <v>89</v>
      </c>
      <c r="I16" s="9" t="n">
        <f aca="false">31500/100*122</f>
        <v>3843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11" customFormat="true" ht="258" hidden="false" customHeight="true" outlineLevel="0" collapsed="false">
      <c r="A17" s="13" t="s">
        <v>90</v>
      </c>
      <c r="B17" s="7" t="s">
        <v>10</v>
      </c>
      <c r="C17" s="7" t="s">
        <v>91</v>
      </c>
      <c r="D17" s="7" t="s">
        <v>92</v>
      </c>
      <c r="E17" s="7" t="s">
        <v>93</v>
      </c>
      <c r="F17" s="7" t="s">
        <v>14</v>
      </c>
      <c r="G17" s="7" t="s">
        <v>94</v>
      </c>
      <c r="H17" s="7" t="s">
        <v>95</v>
      </c>
      <c r="I17" s="9" t="n">
        <v>300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s="11" customFormat="true" ht="258" hidden="false" customHeight="true" outlineLevel="0" collapsed="false">
      <c r="A18" s="6" t="s">
        <v>9</v>
      </c>
      <c r="B18" s="7" t="s">
        <v>10</v>
      </c>
      <c r="C18" s="7" t="s">
        <v>96</v>
      </c>
      <c r="D18" s="7" t="s">
        <v>96</v>
      </c>
      <c r="E18" s="7" t="s">
        <v>97</v>
      </c>
      <c r="F18" s="7" t="s">
        <v>98</v>
      </c>
      <c r="G18" s="7" t="s">
        <v>99</v>
      </c>
      <c r="H18" s="7" t="s">
        <v>100</v>
      </c>
      <c r="I18" s="9" t="n">
        <v>6100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11" customFormat="true" ht="258" hidden="false" customHeight="true" outlineLevel="0" collapsed="false">
      <c r="A19" s="7" t="s">
        <v>101</v>
      </c>
      <c r="B19" s="7" t="s">
        <v>10</v>
      </c>
      <c r="C19" s="6" t="s">
        <v>102</v>
      </c>
      <c r="D19" s="6" t="s">
        <v>102</v>
      </c>
      <c r="E19" s="7" t="s">
        <v>103</v>
      </c>
      <c r="F19" s="7" t="s">
        <v>37</v>
      </c>
      <c r="G19" s="7" t="s">
        <v>104</v>
      </c>
      <c r="H19" s="14" t="s">
        <v>105</v>
      </c>
      <c r="I19" s="9" t="n">
        <v>1800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11" customFormat="true" ht="258" hidden="false" customHeight="true" outlineLevel="0" collapsed="false">
      <c r="A20" s="15" t="s">
        <v>106</v>
      </c>
      <c r="B20" s="7" t="s">
        <v>10</v>
      </c>
      <c r="C20" s="7" t="s">
        <v>107</v>
      </c>
      <c r="D20" s="7" t="s">
        <v>107</v>
      </c>
      <c r="E20" s="7" t="s">
        <v>108</v>
      </c>
      <c r="F20" s="7" t="s">
        <v>14</v>
      </c>
      <c r="G20" s="7" t="s">
        <v>109</v>
      </c>
      <c r="H20" s="7" t="s">
        <v>110</v>
      </c>
      <c r="I20" s="9" t="n">
        <v>1192.67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11" customFormat="true" ht="258" hidden="false" customHeight="true" outlineLevel="0" collapsed="false">
      <c r="A21" s="12" t="s">
        <v>111</v>
      </c>
      <c r="B21" s="7" t="s">
        <v>10</v>
      </c>
      <c r="C21" s="7" t="s">
        <v>112</v>
      </c>
      <c r="D21" s="7" t="s">
        <v>112</v>
      </c>
      <c r="E21" s="7" t="s">
        <v>113</v>
      </c>
      <c r="F21" s="7" t="s">
        <v>14</v>
      </c>
      <c r="G21" s="7" t="s">
        <v>114</v>
      </c>
      <c r="H21" s="7" t="s">
        <v>115</v>
      </c>
      <c r="I21" s="9" t="n">
        <v>366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11" customFormat="true" ht="258" hidden="false" customHeight="true" outlineLevel="0" collapsed="false">
      <c r="A22" s="15" t="s">
        <v>116</v>
      </c>
      <c r="B22" s="7" t="s">
        <v>10</v>
      </c>
      <c r="C22" s="7" t="s">
        <v>117</v>
      </c>
      <c r="D22" s="7" t="s">
        <v>117</v>
      </c>
      <c r="E22" s="7" t="s">
        <v>118</v>
      </c>
      <c r="F22" s="7" t="s">
        <v>14</v>
      </c>
      <c r="G22" s="7" t="s">
        <v>119</v>
      </c>
      <c r="H22" s="7" t="s">
        <v>120</v>
      </c>
      <c r="I22" s="9" t="n">
        <f aca="false">4990/100*122</f>
        <v>6087.8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11" customFormat="true" ht="258" hidden="false" customHeight="true" outlineLevel="0" collapsed="false">
      <c r="A23" s="15" t="s">
        <v>121</v>
      </c>
      <c r="B23" s="7" t="s">
        <v>10</v>
      </c>
      <c r="C23" s="7" t="s">
        <v>122</v>
      </c>
      <c r="D23" s="7" t="s">
        <v>123</v>
      </c>
      <c r="E23" s="7" t="s">
        <v>124</v>
      </c>
      <c r="F23" s="7" t="s">
        <v>14</v>
      </c>
      <c r="G23" s="7" t="s">
        <v>125</v>
      </c>
      <c r="H23" s="7" t="s">
        <v>126</v>
      </c>
      <c r="I23" s="9" t="n">
        <v>200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11" customFormat="true" ht="258" hidden="false" customHeight="true" outlineLevel="0" collapsed="false">
      <c r="A24" s="8" t="s">
        <v>127</v>
      </c>
      <c r="B24" s="8" t="s">
        <v>10</v>
      </c>
      <c r="C24" s="7" t="s">
        <v>128</v>
      </c>
      <c r="D24" s="7" t="s">
        <v>129</v>
      </c>
      <c r="E24" s="7" t="s">
        <v>130</v>
      </c>
      <c r="F24" s="7" t="s">
        <v>14</v>
      </c>
      <c r="G24" s="9" t="s">
        <v>131</v>
      </c>
      <c r="H24" s="7" t="s">
        <v>132</v>
      </c>
      <c r="I24" s="9" t="n">
        <v>18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11" customFormat="true" ht="258" hidden="false" customHeight="true" outlineLevel="0" collapsed="false">
      <c r="A25" s="8" t="s">
        <v>133</v>
      </c>
      <c r="B25" s="8" t="s">
        <v>10</v>
      </c>
      <c r="C25" s="7" t="s">
        <v>134</v>
      </c>
      <c r="D25" s="7" t="s">
        <v>135</v>
      </c>
      <c r="E25" s="7" t="s">
        <v>136</v>
      </c>
      <c r="F25" s="7" t="s">
        <v>14</v>
      </c>
      <c r="G25" s="9" t="s">
        <v>137</v>
      </c>
      <c r="H25" s="7" t="s">
        <v>138</v>
      </c>
      <c r="I25" s="9" t="n">
        <f aca="false">114/100*122</f>
        <v>139.08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11" customFormat="true" ht="115.5" hidden="false" customHeight="true" outlineLevel="0" collapsed="false">
      <c r="A26" s="7" t="s">
        <v>139</v>
      </c>
      <c r="B26" s="7" t="s">
        <v>10</v>
      </c>
      <c r="C26" s="7" t="s">
        <v>140</v>
      </c>
      <c r="D26" s="7" t="s">
        <v>141</v>
      </c>
      <c r="E26" s="7" t="s">
        <v>142</v>
      </c>
      <c r="F26" s="7" t="s">
        <v>14</v>
      </c>
      <c r="G26" s="7" t="s">
        <v>143</v>
      </c>
      <c r="H26" s="7" t="s">
        <v>144</v>
      </c>
      <c r="I26" s="9" t="n">
        <f aca="false">565/100*122</f>
        <v>689.3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11" customFormat="true" ht="115.5" hidden="false" customHeight="true" outlineLevel="0" collapsed="false">
      <c r="A27" s="6" t="s">
        <v>9</v>
      </c>
      <c r="B27" s="7" t="s">
        <v>10</v>
      </c>
      <c r="C27" s="7" t="s">
        <v>145</v>
      </c>
      <c r="D27" s="7" t="s">
        <v>145</v>
      </c>
      <c r="E27" s="7" t="s">
        <v>146</v>
      </c>
      <c r="F27" s="7" t="s">
        <v>98</v>
      </c>
      <c r="G27" s="7" t="s">
        <v>147</v>
      </c>
      <c r="H27" s="16" t="s">
        <v>148</v>
      </c>
      <c r="I27" s="9" t="n">
        <f aca="false">15150/100*122</f>
        <v>18483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11" customFormat="true" ht="225" hidden="false" customHeight="true" outlineLevel="0" collapsed="false">
      <c r="A28" s="6" t="s">
        <v>9</v>
      </c>
      <c r="B28" s="7" t="s">
        <v>10</v>
      </c>
      <c r="C28" s="7" t="s">
        <v>149</v>
      </c>
      <c r="D28" s="7" t="s">
        <v>149</v>
      </c>
      <c r="E28" s="7" t="s">
        <v>150</v>
      </c>
      <c r="F28" s="7" t="s">
        <v>98</v>
      </c>
      <c r="G28" s="7" t="s">
        <v>151</v>
      </c>
      <c r="H28" s="17" t="s">
        <v>152</v>
      </c>
      <c r="I28" s="9" t="n">
        <v>300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s="11" customFormat="true" ht="163.5" hidden="false" customHeight="true" outlineLevel="0" collapsed="false">
      <c r="A29" s="7" t="s">
        <v>153</v>
      </c>
      <c r="B29" s="7" t="s">
        <v>10</v>
      </c>
      <c r="C29" s="7" t="s">
        <v>154</v>
      </c>
      <c r="D29" s="7" t="s">
        <v>155</v>
      </c>
      <c r="E29" s="7" t="s">
        <v>156</v>
      </c>
      <c r="F29" s="7" t="s">
        <v>76</v>
      </c>
      <c r="G29" s="7" t="s">
        <v>157</v>
      </c>
      <c r="H29" s="14" t="s">
        <v>158</v>
      </c>
      <c r="I29" s="9" t="n">
        <f aca="false">23234.2/100*122</f>
        <v>28345.724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11" customFormat="true" ht="199.5" hidden="false" customHeight="true" outlineLevel="0" collapsed="false">
      <c r="A30" s="6" t="s">
        <v>9</v>
      </c>
      <c r="B30" s="7" t="s">
        <v>10</v>
      </c>
      <c r="C30" s="7" t="s">
        <v>128</v>
      </c>
      <c r="D30" s="7" t="s">
        <v>159</v>
      </c>
      <c r="E30" s="7" t="s">
        <v>160</v>
      </c>
      <c r="F30" s="7" t="s">
        <v>14</v>
      </c>
      <c r="G30" s="7" t="s">
        <v>147</v>
      </c>
      <c r="H30" s="7" t="s">
        <v>161</v>
      </c>
      <c r="I30" s="9" t="n">
        <v>15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11" customFormat="true" ht="376.5" hidden="false" customHeight="true" outlineLevel="0" collapsed="false">
      <c r="A31" s="6" t="s">
        <v>9</v>
      </c>
      <c r="B31" s="7" t="s">
        <v>10</v>
      </c>
      <c r="C31" s="7" t="s">
        <v>162</v>
      </c>
      <c r="D31" s="7" t="s">
        <v>162</v>
      </c>
      <c r="E31" s="7" t="s">
        <v>163</v>
      </c>
      <c r="F31" s="7" t="s">
        <v>14</v>
      </c>
      <c r="G31" s="7" t="s">
        <v>147</v>
      </c>
      <c r="H31" s="7" t="s">
        <v>164</v>
      </c>
      <c r="I31" s="9" t="n">
        <f aca="false">3900/100*122</f>
        <v>4758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11" customFormat="true" ht="148.5" hidden="false" customHeight="true" outlineLevel="0" collapsed="false">
      <c r="A32" s="7" t="s">
        <v>165</v>
      </c>
      <c r="B32" s="7" t="s">
        <v>10</v>
      </c>
      <c r="C32" s="7" t="s">
        <v>166</v>
      </c>
      <c r="D32" s="7" t="s">
        <v>166</v>
      </c>
      <c r="E32" s="7" t="s">
        <v>167</v>
      </c>
      <c r="F32" s="7" t="s">
        <v>14</v>
      </c>
      <c r="G32" s="7" t="s">
        <v>168</v>
      </c>
      <c r="H32" s="7" t="s">
        <v>169</v>
      </c>
      <c r="I32" s="9" t="n">
        <f aca="false">4300/100*122</f>
        <v>5246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s="11" customFormat="true" ht="202.5" hidden="false" customHeight="true" outlineLevel="0" collapsed="false">
      <c r="A33" s="18" t="s">
        <v>170</v>
      </c>
      <c r="B33" s="7" t="s">
        <v>10</v>
      </c>
      <c r="C33" s="7" t="s">
        <v>171</v>
      </c>
      <c r="D33" s="7" t="s">
        <v>171</v>
      </c>
      <c r="E33" s="7" t="s">
        <v>172</v>
      </c>
      <c r="F33" s="7" t="s">
        <v>14</v>
      </c>
      <c r="G33" s="7" t="s">
        <v>173</v>
      </c>
      <c r="H33" s="7" t="s">
        <v>174</v>
      </c>
      <c r="I33" s="9" t="n">
        <v>488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11" customFormat="true" ht="258" hidden="false" customHeight="true" outlineLevel="0" collapsed="false">
      <c r="A34" s="19" t="s">
        <v>175</v>
      </c>
      <c r="B34" s="7" t="s">
        <v>10</v>
      </c>
      <c r="C34" s="7" t="s">
        <v>176</v>
      </c>
      <c r="D34" s="7" t="s">
        <v>176</v>
      </c>
      <c r="E34" s="7" t="s">
        <v>177</v>
      </c>
      <c r="F34" s="7" t="s">
        <v>14</v>
      </c>
      <c r="G34" s="7" t="s">
        <v>178</v>
      </c>
      <c r="H34" s="7" t="s">
        <v>179</v>
      </c>
      <c r="I34" s="9" t="n">
        <f aca="false">2000/100*122</f>
        <v>244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11" customFormat="true" ht="258" hidden="false" customHeight="true" outlineLevel="0" collapsed="false">
      <c r="A35" s="7" t="s">
        <v>180</v>
      </c>
      <c r="B35" s="7" t="s">
        <v>10</v>
      </c>
      <c r="C35" s="7" t="s">
        <v>181</v>
      </c>
      <c r="D35" s="7" t="s">
        <v>181</v>
      </c>
      <c r="E35" s="7" t="s">
        <v>182</v>
      </c>
      <c r="F35" s="7" t="s">
        <v>14</v>
      </c>
      <c r="G35" s="7" t="s">
        <v>183</v>
      </c>
      <c r="H35" s="7" t="s">
        <v>184</v>
      </c>
      <c r="I35" s="9" t="n">
        <f aca="false">2515/100*122</f>
        <v>3068.3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11" customFormat="true" ht="178.5" hidden="false" customHeight="true" outlineLevel="0" collapsed="false">
      <c r="A36" s="6" t="s">
        <v>9</v>
      </c>
      <c r="B36" s="7" t="s">
        <v>10</v>
      </c>
      <c r="C36" s="7" t="s">
        <v>145</v>
      </c>
      <c r="D36" s="7" t="s">
        <v>145</v>
      </c>
      <c r="E36" s="7" t="s">
        <v>185</v>
      </c>
      <c r="F36" s="7" t="s">
        <v>14</v>
      </c>
      <c r="G36" s="7" t="s">
        <v>147</v>
      </c>
      <c r="H36" s="17" t="s">
        <v>186</v>
      </c>
      <c r="I36" s="20" t="n">
        <f aca="false">15750/100*122</f>
        <v>19215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11" customFormat="true" ht="178.5" hidden="false" customHeight="true" outlineLevel="0" collapsed="false">
      <c r="A37" s="7" t="s">
        <v>165</v>
      </c>
      <c r="B37" s="7" t="s">
        <v>10</v>
      </c>
      <c r="C37" s="7" t="s">
        <v>187</v>
      </c>
      <c r="D37" s="7" t="s">
        <v>187</v>
      </c>
      <c r="E37" s="7" t="s">
        <v>188</v>
      </c>
      <c r="F37" s="7" t="s">
        <v>14</v>
      </c>
      <c r="G37" s="7" t="s">
        <v>168</v>
      </c>
      <c r="H37" s="7" t="s">
        <v>169</v>
      </c>
      <c r="I37" s="20" t="n">
        <f aca="false">4750/100*122</f>
        <v>5795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11" customFormat="true" ht="247.5" hidden="false" customHeight="true" outlineLevel="0" collapsed="false">
      <c r="A38" s="8" t="s">
        <v>189</v>
      </c>
      <c r="B38" s="7" t="s">
        <v>10</v>
      </c>
      <c r="C38" s="7" t="s">
        <v>190</v>
      </c>
      <c r="D38" s="7" t="s">
        <v>190</v>
      </c>
      <c r="E38" s="7" t="s">
        <v>191</v>
      </c>
      <c r="F38" s="7" t="s">
        <v>14</v>
      </c>
      <c r="G38" s="7" t="s">
        <v>192</v>
      </c>
      <c r="H38" s="7" t="s">
        <v>193</v>
      </c>
      <c r="I38" s="20" t="n">
        <v>2735.57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11" customFormat="true" ht="258" hidden="false" customHeight="true" outlineLevel="0" collapsed="false">
      <c r="A39" s="7" t="s">
        <v>194</v>
      </c>
      <c r="B39" s="7" t="s">
        <v>10</v>
      </c>
      <c r="C39" s="7" t="s">
        <v>195</v>
      </c>
      <c r="D39" s="7" t="s">
        <v>195</v>
      </c>
      <c r="E39" s="7" t="s">
        <v>196</v>
      </c>
      <c r="F39" s="7" t="s">
        <v>14</v>
      </c>
      <c r="G39" s="7" t="s">
        <v>197</v>
      </c>
      <c r="H39" s="7" t="s">
        <v>198</v>
      </c>
      <c r="I39" s="20" t="n">
        <v>7612.8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11" customFormat="true" ht="258" hidden="false" customHeight="true" outlineLevel="0" collapsed="false">
      <c r="A40" s="7" t="s">
        <v>199</v>
      </c>
      <c r="B40" s="7" t="s">
        <v>10</v>
      </c>
      <c r="C40" s="7" t="s">
        <v>200</v>
      </c>
      <c r="D40" s="7" t="s">
        <v>201</v>
      </c>
      <c r="E40" s="7" t="s">
        <v>202</v>
      </c>
      <c r="F40" s="7" t="s">
        <v>14</v>
      </c>
      <c r="G40" s="7" t="s">
        <v>137</v>
      </c>
      <c r="H40" s="7" t="s">
        <v>138</v>
      </c>
      <c r="I40" s="20" t="n">
        <f aca="false">228*1.22</f>
        <v>278.16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s="21" customFormat="true" ht="204" hidden="false" customHeight="true" outlineLevel="0" collapsed="false">
      <c r="A41" s="7" t="s">
        <v>203</v>
      </c>
      <c r="B41" s="7" t="s">
        <v>10</v>
      </c>
      <c r="C41" s="7" t="s">
        <v>204</v>
      </c>
      <c r="D41" s="7" t="s">
        <v>204</v>
      </c>
      <c r="E41" s="7" t="s">
        <v>205</v>
      </c>
      <c r="F41" s="7" t="s">
        <v>14</v>
      </c>
      <c r="G41" s="7" t="s">
        <v>206</v>
      </c>
      <c r="H41" s="7" t="s">
        <v>207</v>
      </c>
      <c r="I41" s="9" t="n">
        <v>8994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s="11" customFormat="true" ht="258" hidden="false" customHeight="true" outlineLevel="0" collapsed="false">
      <c r="A42" s="7" t="s">
        <v>208</v>
      </c>
      <c r="B42" s="7" t="s">
        <v>10</v>
      </c>
      <c r="C42" s="7" t="s">
        <v>209</v>
      </c>
      <c r="D42" s="7" t="s">
        <v>209</v>
      </c>
      <c r="E42" s="7" t="s">
        <v>210</v>
      </c>
      <c r="F42" s="7" t="s">
        <v>14</v>
      </c>
      <c r="G42" s="7" t="s">
        <v>211</v>
      </c>
      <c r="H42" s="7" t="s">
        <v>212</v>
      </c>
      <c r="I42" s="9" t="n">
        <v>3710.82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s="11" customFormat="true" ht="258" hidden="false" customHeight="true" outlineLevel="0" collapsed="false">
      <c r="A43" s="7" t="s">
        <v>213</v>
      </c>
      <c r="B43" s="7" t="s">
        <v>10</v>
      </c>
      <c r="C43" s="7" t="s">
        <v>214</v>
      </c>
      <c r="D43" s="7" t="s">
        <v>214</v>
      </c>
      <c r="E43" s="7" t="s">
        <v>215</v>
      </c>
      <c r="F43" s="7" t="s">
        <v>14</v>
      </c>
      <c r="G43" s="7" t="s">
        <v>216</v>
      </c>
      <c r="H43" s="7" t="s">
        <v>217</v>
      </c>
      <c r="I43" s="9" t="n">
        <v>150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s="11" customFormat="true" ht="258" hidden="false" customHeight="true" outlineLevel="0" collapsed="false">
      <c r="A44" s="7" t="s">
        <v>218</v>
      </c>
      <c r="B44" s="7" t="s">
        <v>10</v>
      </c>
      <c r="C44" s="7" t="s">
        <v>219</v>
      </c>
      <c r="D44" s="7" t="s">
        <v>219</v>
      </c>
      <c r="E44" s="7" t="s">
        <v>220</v>
      </c>
      <c r="F44" s="7" t="s">
        <v>14</v>
      </c>
      <c r="G44" s="7" t="s">
        <v>206</v>
      </c>
      <c r="H44" s="7" t="s">
        <v>221</v>
      </c>
      <c r="I44" s="9" t="n">
        <v>7143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s="11" customFormat="true" ht="258" hidden="false" customHeight="true" outlineLevel="0" collapsed="false">
      <c r="A45" s="7" t="s">
        <v>222</v>
      </c>
      <c r="B45" s="7" t="s">
        <v>10</v>
      </c>
      <c r="C45" s="7" t="s">
        <v>223</v>
      </c>
      <c r="D45" s="7" t="s">
        <v>223</v>
      </c>
      <c r="E45" s="7" t="s">
        <v>224</v>
      </c>
      <c r="F45" s="7" t="s">
        <v>14</v>
      </c>
      <c r="G45" s="7" t="s">
        <v>206</v>
      </c>
      <c r="H45" s="7" t="s">
        <v>225</v>
      </c>
      <c r="I45" s="9" t="n">
        <v>714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s="11" customFormat="true" ht="258" hidden="false" customHeight="true" outlineLevel="0" collapsed="false">
      <c r="A46" s="7" t="s">
        <v>226</v>
      </c>
      <c r="B46" s="7" t="s">
        <v>10</v>
      </c>
      <c r="C46" s="7" t="s">
        <v>227</v>
      </c>
      <c r="D46" s="7" t="s">
        <v>227</v>
      </c>
      <c r="E46" s="7" t="s">
        <v>228</v>
      </c>
      <c r="F46" s="7" t="s">
        <v>14</v>
      </c>
      <c r="G46" s="7" t="s">
        <v>206</v>
      </c>
      <c r="H46" s="7" t="s">
        <v>229</v>
      </c>
      <c r="I46" s="9" t="n">
        <v>17631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s="11" customFormat="true" ht="258" hidden="false" customHeight="true" outlineLevel="0" collapsed="false">
      <c r="A47" s="7" t="s">
        <v>230</v>
      </c>
      <c r="B47" s="7" t="s">
        <v>10</v>
      </c>
      <c r="C47" s="7" t="s">
        <v>231</v>
      </c>
      <c r="D47" s="7" t="s">
        <v>231</v>
      </c>
      <c r="E47" s="7" t="s">
        <v>232</v>
      </c>
      <c r="F47" s="7" t="s">
        <v>14</v>
      </c>
      <c r="G47" s="7" t="s">
        <v>233</v>
      </c>
      <c r="H47" s="7" t="s">
        <v>234</v>
      </c>
      <c r="I47" s="9" t="n">
        <v>3903.16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s="11" customFormat="true" ht="258" hidden="false" customHeight="true" outlineLevel="0" collapsed="false">
      <c r="A48" s="7" t="s">
        <v>235</v>
      </c>
      <c r="B48" s="7" t="s">
        <v>10</v>
      </c>
      <c r="C48" s="7" t="s">
        <v>236</v>
      </c>
      <c r="D48" s="7" t="s">
        <v>236</v>
      </c>
      <c r="E48" s="7" t="s">
        <v>237</v>
      </c>
      <c r="F48" s="7" t="s">
        <v>14</v>
      </c>
      <c r="G48" s="7" t="s">
        <v>238</v>
      </c>
      <c r="H48" s="7" t="s">
        <v>239</v>
      </c>
      <c r="I48" s="9" t="n">
        <v>208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s="11" customFormat="true" ht="258" hidden="false" customHeight="true" outlineLevel="0" collapsed="false">
      <c r="A49" s="7" t="s">
        <v>240</v>
      </c>
      <c r="B49" s="7" t="s">
        <v>10</v>
      </c>
      <c r="C49" s="7" t="s">
        <v>241</v>
      </c>
      <c r="D49" s="7" t="s">
        <v>241</v>
      </c>
      <c r="E49" s="7" t="s">
        <v>237</v>
      </c>
      <c r="F49" s="7" t="s">
        <v>14</v>
      </c>
      <c r="G49" s="7" t="s">
        <v>242</v>
      </c>
      <c r="H49" s="7" t="s">
        <v>243</v>
      </c>
      <c r="I49" s="9" t="n">
        <v>236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s="11" customFormat="true" ht="135.75" hidden="false" customHeight="true" outlineLevel="0" collapsed="false">
      <c r="A50" s="7" t="s">
        <v>244</v>
      </c>
      <c r="B50" s="7" t="s">
        <v>10</v>
      </c>
      <c r="C50" s="7" t="s">
        <v>245</v>
      </c>
      <c r="D50" s="7" t="s">
        <v>245</v>
      </c>
      <c r="E50" s="7" t="s">
        <v>237</v>
      </c>
      <c r="F50" s="7" t="s">
        <v>14</v>
      </c>
      <c r="G50" s="7" t="s">
        <v>246</v>
      </c>
      <c r="H50" s="7" t="s">
        <v>247</v>
      </c>
      <c r="I50" s="9" t="n">
        <v>258.22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s="11" customFormat="true" ht="258" hidden="false" customHeight="true" outlineLevel="0" collapsed="false">
      <c r="A51" s="7" t="s">
        <v>248</v>
      </c>
      <c r="B51" s="7" t="s">
        <v>10</v>
      </c>
      <c r="C51" s="7" t="s">
        <v>249</v>
      </c>
      <c r="D51" s="7" t="s">
        <v>249</v>
      </c>
      <c r="E51" s="7" t="s">
        <v>237</v>
      </c>
      <c r="F51" s="7" t="s">
        <v>14</v>
      </c>
      <c r="G51" s="7" t="s">
        <v>250</v>
      </c>
      <c r="H51" s="7" t="s">
        <v>251</v>
      </c>
      <c r="I51" s="9" t="n">
        <v>900.03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  <row r="52" s="11" customFormat="true" ht="258" hidden="false" customHeight="true" outlineLevel="0" collapsed="false">
      <c r="A52" s="7" t="s">
        <v>252</v>
      </c>
      <c r="B52" s="7" t="s">
        <v>10</v>
      </c>
      <c r="C52" s="7" t="s">
        <v>253</v>
      </c>
      <c r="D52" s="7" t="s">
        <v>253</v>
      </c>
      <c r="E52" s="7" t="s">
        <v>254</v>
      </c>
      <c r="F52" s="7" t="s">
        <v>14</v>
      </c>
      <c r="G52" s="7" t="s">
        <v>255</v>
      </c>
      <c r="H52" s="7" t="s">
        <v>256</v>
      </c>
      <c r="I52" s="9" t="n">
        <f aca="false">77000/100*122</f>
        <v>9394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</row>
    <row r="53" s="11" customFormat="true" ht="258" hidden="false" customHeight="true" outlineLevel="0" collapsed="false">
      <c r="A53" s="7" t="s">
        <v>257</v>
      </c>
      <c r="B53" s="7" t="s">
        <v>10</v>
      </c>
      <c r="C53" s="7" t="s">
        <v>258</v>
      </c>
      <c r="D53" s="7" t="s">
        <v>258</v>
      </c>
      <c r="E53" s="7" t="s">
        <v>259</v>
      </c>
      <c r="F53" s="7" t="s">
        <v>14</v>
      </c>
      <c r="G53" s="7" t="s">
        <v>260</v>
      </c>
      <c r="H53" s="7" t="s">
        <v>261</v>
      </c>
      <c r="I53" s="9" t="n">
        <v>1220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</row>
    <row r="54" s="11" customFormat="true" ht="258" hidden="false" customHeight="true" outlineLevel="0" collapsed="false">
      <c r="A54" s="7" t="s">
        <v>262</v>
      </c>
      <c r="B54" s="7" t="s">
        <v>10</v>
      </c>
      <c r="C54" s="7" t="s">
        <v>263</v>
      </c>
      <c r="D54" s="7" t="s">
        <v>263</v>
      </c>
      <c r="E54" s="7" t="s">
        <v>264</v>
      </c>
      <c r="F54" s="7" t="s">
        <v>14</v>
      </c>
      <c r="G54" s="7" t="s">
        <v>265</v>
      </c>
      <c r="H54" s="7" t="s">
        <v>266</v>
      </c>
      <c r="I54" s="9" t="n">
        <v>3425.76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s="11" customFormat="true" ht="258" hidden="false" customHeight="true" outlineLevel="0" collapsed="false">
      <c r="A55" s="8" t="s">
        <v>267</v>
      </c>
      <c r="B55" s="7" t="s">
        <v>10</v>
      </c>
      <c r="C55" s="7" t="s">
        <v>268</v>
      </c>
      <c r="D55" s="7" t="s">
        <v>268</v>
      </c>
      <c r="E55" s="7" t="s">
        <v>269</v>
      </c>
      <c r="F55" s="7" t="s">
        <v>14</v>
      </c>
      <c r="G55" s="7" t="s">
        <v>270</v>
      </c>
      <c r="H55" s="7" t="s">
        <v>271</v>
      </c>
      <c r="I55" s="9" t="n">
        <v>305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s="11" customFormat="true" ht="258" hidden="false" customHeight="true" outlineLevel="0" collapsed="false">
      <c r="A56" s="7" t="s">
        <v>272</v>
      </c>
      <c r="B56" s="7" t="s">
        <v>10</v>
      </c>
      <c r="C56" s="7" t="s">
        <v>273</v>
      </c>
      <c r="D56" s="7" t="s">
        <v>274</v>
      </c>
      <c r="E56" s="7" t="s">
        <v>275</v>
      </c>
      <c r="F56" s="7" t="s">
        <v>14</v>
      </c>
      <c r="G56" s="7" t="s">
        <v>276</v>
      </c>
      <c r="H56" s="7" t="s">
        <v>277</v>
      </c>
      <c r="I56" s="9" t="n">
        <f aca="false">5696/100*122</f>
        <v>6949.12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s="11" customFormat="true" ht="258" hidden="false" customHeight="true" outlineLevel="0" collapsed="false">
      <c r="A57" s="7" t="s">
        <v>278</v>
      </c>
      <c r="B57" s="7" t="s">
        <v>10</v>
      </c>
      <c r="C57" s="7" t="s">
        <v>279</v>
      </c>
      <c r="D57" s="7" t="s">
        <v>279</v>
      </c>
      <c r="E57" s="7" t="s">
        <v>280</v>
      </c>
      <c r="F57" s="8" t="s">
        <v>37</v>
      </c>
      <c r="G57" s="7" t="s">
        <v>281</v>
      </c>
      <c r="H57" s="7" t="s">
        <v>277</v>
      </c>
      <c r="I57" s="9" t="n">
        <f aca="false">8587.5/100*122</f>
        <v>10476.75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s="11" customFormat="true" ht="258" hidden="false" customHeight="true" outlineLevel="0" collapsed="false">
      <c r="A58" s="7" t="s">
        <v>282</v>
      </c>
      <c r="B58" s="7" t="s">
        <v>10</v>
      </c>
      <c r="C58" s="7" t="s">
        <v>283</v>
      </c>
      <c r="D58" s="7" t="s">
        <v>283</v>
      </c>
      <c r="E58" s="7" t="s">
        <v>284</v>
      </c>
      <c r="F58" s="7" t="s">
        <v>14</v>
      </c>
      <c r="G58" s="7" t="s">
        <v>285</v>
      </c>
      <c r="H58" s="7" t="s">
        <v>286</v>
      </c>
      <c r="I58" s="9" t="n">
        <f aca="false">4950/100*122</f>
        <v>6039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s="11" customFormat="true" ht="258" hidden="false" customHeight="true" outlineLevel="0" collapsed="false">
      <c r="A59" s="7" t="s">
        <v>287</v>
      </c>
      <c r="B59" s="7" t="s">
        <v>10</v>
      </c>
      <c r="C59" s="7" t="s">
        <v>288</v>
      </c>
      <c r="D59" s="7" t="s">
        <v>289</v>
      </c>
      <c r="E59" s="7" t="s">
        <v>290</v>
      </c>
      <c r="F59" s="7" t="s">
        <v>14</v>
      </c>
      <c r="G59" s="7" t="s">
        <v>291</v>
      </c>
      <c r="H59" s="7" t="s">
        <v>292</v>
      </c>
      <c r="I59" s="9" t="n">
        <v>305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s="11" customFormat="true" ht="258" hidden="false" customHeight="true" outlineLevel="0" collapsed="false">
      <c r="A60" s="7" t="s">
        <v>293</v>
      </c>
      <c r="B60" s="7" t="s">
        <v>10</v>
      </c>
      <c r="C60" s="7" t="s">
        <v>294</v>
      </c>
      <c r="D60" s="7" t="s">
        <v>295</v>
      </c>
      <c r="E60" s="7" t="s">
        <v>290</v>
      </c>
      <c r="F60" s="7" t="s">
        <v>14</v>
      </c>
      <c r="G60" s="7" t="s">
        <v>296</v>
      </c>
      <c r="H60" s="7" t="s">
        <v>297</v>
      </c>
      <c r="I60" s="9" t="n">
        <v>366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</row>
    <row r="61" s="11" customFormat="true" ht="258" hidden="false" customHeight="true" outlineLevel="0" collapsed="false">
      <c r="A61" s="7" t="s">
        <v>298</v>
      </c>
      <c r="B61" s="7" t="s">
        <v>10</v>
      </c>
      <c r="C61" s="7" t="s">
        <v>299</v>
      </c>
      <c r="D61" s="7" t="s">
        <v>300</v>
      </c>
      <c r="E61" s="7" t="s">
        <v>301</v>
      </c>
      <c r="F61" s="8" t="s">
        <v>37</v>
      </c>
      <c r="G61" s="7" t="s">
        <v>302</v>
      </c>
      <c r="H61" s="7" t="s">
        <v>303</v>
      </c>
      <c r="I61" s="20" t="n">
        <f aca="false">5399.88*1.22</f>
        <v>6587.8536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</row>
    <row r="62" s="11" customFormat="true" ht="258" hidden="false" customHeight="true" outlineLevel="0" collapsed="false">
      <c r="A62" s="7" t="s">
        <v>304</v>
      </c>
      <c r="B62" s="7" t="s">
        <v>10</v>
      </c>
      <c r="C62" s="7" t="s">
        <v>299</v>
      </c>
      <c r="D62" s="7" t="s">
        <v>305</v>
      </c>
      <c r="E62" s="7" t="s">
        <v>301</v>
      </c>
      <c r="F62" s="8" t="s">
        <v>37</v>
      </c>
      <c r="G62" s="7" t="s">
        <v>306</v>
      </c>
      <c r="H62" s="7" t="s">
        <v>307</v>
      </c>
      <c r="I62" s="9" t="n">
        <f aca="false">1560.25*1.22</f>
        <v>1903.505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</row>
    <row r="63" s="11" customFormat="true" ht="258" hidden="false" customHeight="true" outlineLevel="0" collapsed="false">
      <c r="A63" s="7" t="s">
        <v>308</v>
      </c>
      <c r="B63" s="7" t="s">
        <v>10</v>
      </c>
      <c r="C63" s="7" t="s">
        <v>309</v>
      </c>
      <c r="D63" s="7" t="s">
        <v>310</v>
      </c>
      <c r="E63" s="7" t="s">
        <v>311</v>
      </c>
      <c r="F63" s="7" t="s">
        <v>312</v>
      </c>
      <c r="G63" s="7" t="s">
        <v>313</v>
      </c>
      <c r="H63" s="7" t="s">
        <v>314</v>
      </c>
      <c r="I63" s="9" t="n">
        <f aca="false">19000*1.22</f>
        <v>23180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</row>
    <row r="64" s="11" customFormat="true" ht="258" hidden="false" customHeight="true" outlineLevel="0" collapsed="false">
      <c r="A64" s="7" t="s">
        <v>315</v>
      </c>
      <c r="B64" s="7" t="s">
        <v>10</v>
      </c>
      <c r="C64" s="7" t="s">
        <v>309</v>
      </c>
      <c r="D64" s="7" t="s">
        <v>316</v>
      </c>
      <c r="E64" s="7" t="s">
        <v>311</v>
      </c>
      <c r="F64" s="7" t="s">
        <v>312</v>
      </c>
      <c r="G64" s="7" t="s">
        <v>317</v>
      </c>
      <c r="H64" s="7" t="s">
        <v>318</v>
      </c>
      <c r="I64" s="9" t="n">
        <v>2318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</row>
    <row r="65" s="11" customFormat="true" ht="258" hidden="false" customHeight="true" outlineLevel="0" collapsed="false">
      <c r="A65" s="7" t="s">
        <v>319</v>
      </c>
      <c r="B65" s="7" t="s">
        <v>10</v>
      </c>
      <c r="C65" s="7" t="s">
        <v>309</v>
      </c>
      <c r="D65" s="7" t="s">
        <v>320</v>
      </c>
      <c r="E65" s="7" t="s">
        <v>311</v>
      </c>
      <c r="F65" s="7" t="s">
        <v>312</v>
      </c>
      <c r="G65" s="7" t="s">
        <v>321</v>
      </c>
      <c r="H65" s="7" t="s">
        <v>322</v>
      </c>
      <c r="I65" s="9" t="n">
        <v>1220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</row>
    <row r="66" s="11" customFormat="true" ht="258" hidden="false" customHeight="true" outlineLevel="0" collapsed="false">
      <c r="A66" s="7" t="s">
        <v>323</v>
      </c>
      <c r="B66" s="7" t="s">
        <v>10</v>
      </c>
      <c r="C66" s="7" t="s">
        <v>324</v>
      </c>
      <c r="D66" s="7" t="s">
        <v>325</v>
      </c>
      <c r="E66" s="7" t="s">
        <v>311</v>
      </c>
      <c r="F66" s="7" t="s">
        <v>14</v>
      </c>
      <c r="G66" s="7" t="s">
        <v>326</v>
      </c>
      <c r="H66" s="7" t="s">
        <v>327</v>
      </c>
      <c r="I66" s="9" t="n">
        <v>2600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</row>
    <row r="67" s="11" customFormat="true" ht="258" hidden="false" customHeight="true" outlineLevel="0" collapsed="false">
      <c r="A67" s="7" t="s">
        <v>328</v>
      </c>
      <c r="B67" s="7" t="s">
        <v>10</v>
      </c>
      <c r="C67" s="7" t="s">
        <v>329</v>
      </c>
      <c r="D67" s="7" t="s">
        <v>330</v>
      </c>
      <c r="E67" s="7" t="s">
        <v>331</v>
      </c>
      <c r="F67" s="7" t="s">
        <v>14</v>
      </c>
      <c r="G67" s="7" t="s">
        <v>332</v>
      </c>
      <c r="H67" s="16" t="s">
        <v>333</v>
      </c>
      <c r="I67" s="9" t="n">
        <f aca="false">437.8</f>
        <v>437.8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</row>
    <row r="68" s="11" customFormat="true" ht="258" hidden="false" customHeight="true" outlineLevel="0" collapsed="false">
      <c r="A68" s="7" t="s">
        <v>334</v>
      </c>
      <c r="B68" s="7" t="s">
        <v>10</v>
      </c>
      <c r="C68" s="7" t="s">
        <v>335</v>
      </c>
      <c r="D68" s="7" t="s">
        <v>336</v>
      </c>
      <c r="E68" s="7" t="s">
        <v>337</v>
      </c>
      <c r="F68" s="7" t="s">
        <v>14</v>
      </c>
      <c r="G68" s="7" t="s">
        <v>32</v>
      </c>
      <c r="H68" s="7" t="s">
        <v>338</v>
      </c>
      <c r="I68" s="9" t="n">
        <f aca="false">2500*1.22</f>
        <v>305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</row>
    <row r="69" s="11" customFormat="true" ht="258" hidden="false" customHeight="true" outlineLevel="0" collapsed="false">
      <c r="A69" s="7" t="s">
        <v>339</v>
      </c>
      <c r="B69" s="7" t="s">
        <v>10</v>
      </c>
      <c r="C69" s="7" t="s">
        <v>340</v>
      </c>
      <c r="D69" s="7" t="s">
        <v>341</v>
      </c>
      <c r="E69" s="7" t="s">
        <v>342</v>
      </c>
      <c r="F69" s="7" t="s">
        <v>14</v>
      </c>
      <c r="G69" s="7" t="s">
        <v>343</v>
      </c>
      <c r="H69" s="7" t="s">
        <v>344</v>
      </c>
      <c r="I69" s="9" t="n">
        <v>300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</row>
    <row r="70" s="11" customFormat="true" ht="258" hidden="false" customHeight="true" outlineLevel="0" collapsed="false">
      <c r="A70" s="7" t="s">
        <v>345</v>
      </c>
      <c r="B70" s="7" t="s">
        <v>10</v>
      </c>
      <c r="C70" s="7" t="s">
        <v>346</v>
      </c>
      <c r="D70" s="7" t="s">
        <v>346</v>
      </c>
      <c r="E70" s="7" t="s">
        <v>347</v>
      </c>
      <c r="F70" s="7" t="s">
        <v>14</v>
      </c>
      <c r="G70" s="7" t="s">
        <v>348</v>
      </c>
      <c r="H70" s="7" t="s">
        <v>349</v>
      </c>
      <c r="I70" s="9" t="n">
        <f aca="false">1630/100*122</f>
        <v>1988.6</v>
      </c>
      <c r="J70" s="22"/>
      <c r="K70" s="23"/>
      <c r="L70" s="23"/>
      <c r="M70" s="24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</row>
    <row r="71" s="11" customFormat="true" ht="258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</row>
    <row r="72" s="11" customFormat="true" ht="258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</row>
    <row r="73" s="11" customFormat="true" ht="258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</row>
    <row r="74" s="11" customFormat="true" ht="258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</row>
    <row r="75" s="11" customFormat="true" ht="258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</row>
    <row r="76" s="11" customFormat="true" ht="258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</row>
    <row r="77" s="11" customFormat="true" ht="258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</row>
    <row r="78" s="11" customFormat="true" ht="126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</row>
    <row r="79" s="11" customFormat="true" ht="258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</row>
    <row r="80" s="11" customFormat="true" ht="258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</row>
    <row r="81" s="11" customFormat="true" ht="258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</row>
    <row r="82" s="11" customFormat="true" ht="258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</row>
    <row r="83" s="11" customFormat="true" ht="258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</row>
    <row r="84" s="11" customFormat="true" ht="258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</row>
    <row r="85" s="11" customFormat="true" ht="258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</row>
    <row r="86" s="11" customFormat="true" ht="258" hidden="false" customHeight="true" outlineLevel="0" collapsed="false">
      <c r="A86" s="23"/>
      <c r="B86" s="23"/>
      <c r="C86" s="23"/>
      <c r="D86" s="23"/>
      <c r="E86" s="23"/>
      <c r="F86" s="23"/>
      <c r="G86" s="24"/>
      <c r="H86" s="23"/>
      <c r="I86" s="24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</row>
    <row r="87" s="11" customFormat="true" ht="258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</row>
    <row r="88" s="11" customFormat="true" ht="258" hidden="false" customHeight="true" outlineLevel="0" collapsed="false">
      <c r="A88" s="23"/>
      <c r="B88" s="23"/>
      <c r="C88" s="23"/>
      <c r="D88" s="23"/>
      <c r="E88" s="23"/>
      <c r="F88" s="23"/>
      <c r="G88" s="24"/>
      <c r="H88" s="23"/>
      <c r="I88" s="24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</row>
    <row r="89" s="11" customFormat="true" ht="258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</row>
    <row r="90" s="11" customFormat="true" ht="258" hidden="false" customHeight="true" outlineLevel="0" collapsed="false">
      <c r="A90" s="23"/>
      <c r="B90" s="23"/>
      <c r="C90" s="23"/>
      <c r="D90" s="23"/>
      <c r="E90" s="23"/>
      <c r="F90" s="23"/>
      <c r="G90" s="24"/>
      <c r="H90" s="23"/>
      <c r="I90" s="24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s="11" customFormat="true" ht="258" hidden="false" customHeight="true" outlineLevel="0" collapsed="false">
      <c r="A91" s="23"/>
      <c r="B91" s="23"/>
      <c r="C91" s="23"/>
      <c r="D91" s="23"/>
      <c r="E91" s="23"/>
      <c r="F91" s="23"/>
      <c r="G91" s="24"/>
      <c r="H91" s="23"/>
      <c r="I91" s="24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s="11" customFormat="true" ht="258" hidden="false" customHeight="true" outlineLevel="0" collapsed="false">
      <c r="A92" s="23"/>
      <c r="B92" s="23"/>
      <c r="C92" s="23"/>
      <c r="D92" s="23"/>
      <c r="E92" s="23"/>
      <c r="F92" s="23"/>
      <c r="G92" s="24"/>
      <c r="H92" s="23"/>
      <c r="I92" s="24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</row>
    <row r="93" s="11" customFormat="true" ht="258" hidden="false" customHeight="true" outlineLevel="0" collapsed="false">
      <c r="A93" s="23"/>
      <c r="B93" s="23"/>
      <c r="C93" s="23"/>
      <c r="D93" s="23"/>
      <c r="E93" s="23"/>
      <c r="F93" s="23"/>
      <c r="G93" s="24"/>
      <c r="H93" s="23"/>
      <c r="I93" s="24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</row>
    <row r="94" s="11" customFormat="true" ht="258" hidden="false" customHeight="true" outlineLevel="0" collapsed="false">
      <c r="A94" s="23"/>
      <c r="B94" s="23"/>
      <c r="C94" s="23"/>
      <c r="D94" s="23"/>
      <c r="E94" s="23"/>
      <c r="F94" s="23"/>
      <c r="G94" s="24"/>
      <c r="H94" s="23"/>
      <c r="I94" s="24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</row>
    <row r="95" s="11" customFormat="true" ht="258" hidden="false" customHeight="true" outlineLevel="0" collapsed="false">
      <c r="A95" s="23"/>
      <c r="B95" s="23"/>
      <c r="C95" s="23"/>
      <c r="D95" s="23"/>
      <c r="E95" s="23"/>
      <c r="F95" s="23"/>
      <c r="G95" s="24"/>
      <c r="H95" s="23"/>
      <c r="I95" s="24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</row>
    <row r="96" s="11" customFormat="true" ht="258" hidden="false" customHeight="true" outlineLevel="0" collapsed="false">
      <c r="A96" s="23"/>
      <c r="B96" s="23"/>
      <c r="C96" s="23"/>
      <c r="D96" s="23"/>
      <c r="E96" s="23"/>
      <c r="F96" s="23"/>
      <c r="G96" s="24"/>
      <c r="H96" s="23"/>
      <c r="I96" s="24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</row>
    <row r="97" s="11" customFormat="true" ht="258" hidden="false" customHeight="true" outlineLevel="0" collapsed="false">
      <c r="A97" s="23"/>
      <c r="B97" s="23"/>
      <c r="C97" s="23"/>
      <c r="D97" s="23"/>
      <c r="E97" s="23"/>
      <c r="F97" s="23"/>
      <c r="G97" s="24"/>
      <c r="H97" s="23"/>
      <c r="I97" s="24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</row>
    <row r="98" s="11" customFormat="true" ht="258" hidden="false" customHeight="true" outlineLevel="0" collapsed="false">
      <c r="A98" s="23"/>
      <c r="B98" s="23"/>
      <c r="C98" s="23"/>
      <c r="D98" s="23"/>
      <c r="E98" s="23"/>
      <c r="F98" s="23"/>
      <c r="G98" s="24"/>
      <c r="H98" s="23"/>
      <c r="I98" s="24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</row>
    <row r="99" s="11" customFormat="true" ht="258" hidden="false" customHeight="true" outlineLevel="0" collapsed="false">
      <c r="A99" s="23"/>
      <c r="B99" s="23"/>
      <c r="C99" s="23"/>
      <c r="D99" s="23"/>
      <c r="E99" s="23"/>
      <c r="F99" s="23"/>
      <c r="G99" s="24"/>
      <c r="H99" s="23"/>
      <c r="I99" s="24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</row>
    <row r="100" s="11" customFormat="true" ht="258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4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</row>
    <row r="101" s="11" customFormat="true" ht="258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4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</row>
    <row r="102" s="11" customFormat="true" ht="258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4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</row>
    <row r="103" s="11" customFormat="true" ht="258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4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</row>
    <row r="104" s="11" customFormat="true" ht="258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4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</row>
    <row r="105" s="11" customFormat="true" ht="258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4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</row>
    <row r="106" s="11" customFormat="true" ht="258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4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</row>
    <row r="107" s="11" customFormat="true" ht="258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4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</row>
    <row r="108" s="11" customFormat="true" ht="258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4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</row>
    <row r="109" s="11" customFormat="true" ht="258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4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</row>
    <row r="110" s="11" customFormat="true" ht="258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4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</row>
    <row r="111" s="11" customFormat="true" ht="258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4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</row>
    <row r="112" s="11" customFormat="true" ht="258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4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</row>
    <row r="113" s="11" customFormat="true" ht="258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4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</row>
    <row r="114" s="11" customFormat="true" ht="258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4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</row>
    <row r="115" s="11" customFormat="true" ht="258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4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</row>
    <row r="116" s="11" customFormat="true" ht="258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4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</row>
    <row r="117" s="11" customFormat="true" ht="258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4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</row>
    <row r="118" s="11" customFormat="true" ht="258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4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</row>
    <row r="119" s="25" customFormat="true" ht="101.2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4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</row>
    <row r="120" s="21" customFormat="true" ht="101.2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4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</row>
    <row r="121" s="21" customFormat="true" ht="101.2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4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</row>
    <row r="122" s="21" customFormat="true" ht="101.2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4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</row>
    <row r="123" s="21" customFormat="true" ht="101.25" hidden="false" customHeight="true" outlineLevel="0" collapsed="false">
      <c r="A123" s="23"/>
      <c r="B123" s="23"/>
      <c r="C123" s="24"/>
      <c r="D123" s="23"/>
      <c r="E123" s="23"/>
      <c r="F123" s="23"/>
      <c r="G123" s="24"/>
      <c r="H123" s="23"/>
      <c r="I123" s="24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</row>
    <row r="124" s="25" customFormat="true" ht="377.2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4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</row>
    <row r="125" s="25" customFormat="true" ht="99.7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4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</row>
    <row r="126" s="25" customFormat="true" ht="110.2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4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</row>
    <row r="127" s="25" customFormat="true" ht="105.7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4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</row>
    <row r="128" s="25" customFormat="true" ht="82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4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</row>
    <row r="129" s="25" customFormat="true" ht="82.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4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</row>
    <row r="130" s="11" customFormat="true" ht="123.75" hidden="false" customHeight="true" outlineLevel="0" collapsed="false">
      <c r="A130" s="23"/>
      <c r="B130" s="23"/>
      <c r="C130" s="23"/>
      <c r="D130" s="23"/>
      <c r="E130" s="23"/>
      <c r="F130" s="23"/>
      <c r="G130" s="24"/>
      <c r="H130" s="23"/>
      <c r="I130" s="24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</row>
    <row r="131" s="11" customFormat="true" ht="110.2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4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</row>
    <row r="132" s="25" customFormat="true" ht="13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4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</row>
    <row r="133" s="21" customFormat="true" ht="117.75" hidden="false" customHeight="true" outlineLevel="0" collapsed="false">
      <c r="A133" s="23"/>
      <c r="B133" s="23"/>
      <c r="C133" s="23"/>
      <c r="D133" s="23"/>
      <c r="E133" s="23"/>
      <c r="F133" s="23"/>
      <c r="G133" s="24"/>
      <c r="H133" s="23"/>
      <c r="I133" s="24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</row>
    <row r="134" s="21" customFormat="true" ht="117.75" hidden="false" customHeight="true" outlineLevel="0" collapsed="false">
      <c r="A134" s="23"/>
      <c r="B134" s="23"/>
      <c r="C134" s="23"/>
      <c r="D134" s="23"/>
      <c r="E134" s="23"/>
      <c r="F134" s="23"/>
      <c r="G134" s="24"/>
      <c r="H134" s="23"/>
      <c r="I134" s="24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</row>
    <row r="135" s="21" customFormat="true" ht="87" hidden="false" customHeight="true" outlineLevel="0" collapsed="false">
      <c r="A135" s="23"/>
      <c r="B135" s="23"/>
      <c r="C135" s="23"/>
      <c r="D135" s="23"/>
      <c r="E135" s="23"/>
      <c r="F135" s="23"/>
      <c r="G135" s="24"/>
      <c r="H135" s="23"/>
      <c r="I135" s="24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</row>
    <row r="136" s="21" customFormat="true" ht="87" hidden="false" customHeight="true" outlineLevel="0" collapsed="false">
      <c r="A136" s="23"/>
      <c r="B136" s="23"/>
      <c r="C136" s="23"/>
      <c r="D136" s="23"/>
      <c r="E136" s="23"/>
      <c r="F136" s="23"/>
      <c r="G136" s="24"/>
      <c r="H136" s="23"/>
      <c r="I136" s="24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</row>
    <row r="137" s="21" customFormat="true" ht="87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4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</row>
    <row r="138" s="21" customFormat="true" ht="87" hidden="false" customHeight="true" outlineLevel="0" collapsed="false">
      <c r="A138" s="23"/>
      <c r="B138" s="23"/>
      <c r="C138" s="23"/>
      <c r="D138" s="23"/>
      <c r="E138" s="23"/>
      <c r="F138" s="23"/>
      <c r="G138" s="24"/>
      <c r="H138" s="23"/>
      <c r="I138" s="24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</row>
    <row r="139" s="21" customFormat="true" ht="87" hidden="false" customHeight="true" outlineLevel="0" collapsed="false">
      <c r="A139" s="23"/>
      <c r="B139" s="23"/>
      <c r="C139" s="23"/>
      <c r="D139" s="23"/>
      <c r="E139" s="23"/>
      <c r="F139" s="23"/>
      <c r="G139" s="24"/>
      <c r="H139" s="23"/>
      <c r="I139" s="24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</row>
    <row r="140" s="21" customFormat="true" ht="87" hidden="false" customHeight="true" outlineLevel="0" collapsed="false">
      <c r="A140" s="23"/>
      <c r="B140" s="23"/>
      <c r="C140" s="23"/>
      <c r="D140" s="23"/>
      <c r="E140" s="23"/>
      <c r="F140" s="23"/>
      <c r="G140" s="24"/>
      <c r="H140" s="23"/>
      <c r="I140" s="24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</row>
    <row r="141" s="21" customFormat="true" ht="87" hidden="false" customHeight="true" outlineLevel="0" collapsed="false">
      <c r="A141" s="23"/>
      <c r="B141" s="23"/>
      <c r="C141" s="23"/>
      <c r="D141" s="23"/>
      <c r="E141" s="23"/>
      <c r="F141" s="23"/>
      <c r="G141" s="24"/>
      <c r="H141" s="23"/>
      <c r="I141" s="24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</row>
    <row r="142" s="21" customFormat="true" ht="361.5" hidden="false" customHeight="true" outlineLevel="0" collapsed="false">
      <c r="A142" s="23"/>
      <c r="B142" s="23"/>
      <c r="C142" s="23"/>
      <c r="D142" s="23"/>
      <c r="E142" s="23"/>
      <c r="F142" s="23"/>
      <c r="G142" s="24"/>
      <c r="H142" s="23"/>
      <c r="I142" s="24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</row>
    <row r="143" s="21" customFormat="true" ht="132.7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4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</row>
    <row r="144" s="21" customFormat="true" ht="79.5" hidden="false" customHeight="true" outlineLevel="0" collapsed="false">
      <c r="A144" s="26"/>
      <c r="B144" s="23"/>
      <c r="C144" s="23"/>
      <c r="D144" s="23"/>
      <c r="E144" s="23"/>
      <c r="F144" s="23"/>
      <c r="G144" s="23"/>
      <c r="H144" s="23"/>
      <c r="I144" s="24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</row>
    <row r="145" s="21" customFormat="true" ht="108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4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</row>
    <row r="146" s="21" customFormat="true" ht="127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4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</row>
    <row r="147" s="21" customFormat="true" ht="79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4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</row>
    <row r="148" s="21" customFormat="true" ht="69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4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</row>
    <row r="149" s="21" customFormat="true" ht="99.75" hidden="false" customHeight="true" outlineLevel="0" collapsed="false">
      <c r="A149" s="26"/>
      <c r="B149" s="23"/>
      <c r="C149" s="23"/>
      <c r="D149" s="23"/>
      <c r="E149" s="23"/>
      <c r="F149" s="23"/>
      <c r="G149" s="23"/>
      <c r="H149" s="23"/>
      <c r="I149" s="24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</row>
    <row r="150" s="21" customFormat="true" ht="137.25" hidden="false" customHeight="true" outlineLevel="0" collapsed="false">
      <c r="A150" s="26"/>
      <c r="B150" s="23"/>
      <c r="C150" s="23"/>
      <c r="D150" s="23"/>
      <c r="E150" s="23"/>
      <c r="F150" s="23"/>
      <c r="G150" s="23"/>
      <c r="H150" s="23"/>
      <c r="I150" s="24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</row>
    <row r="151" s="21" customFormat="true" ht="113.25" hidden="false" customHeight="true" outlineLevel="0" collapsed="false">
      <c r="A151" s="27"/>
      <c r="B151" s="27"/>
      <c r="C151" s="27"/>
      <c r="D151" s="27"/>
      <c r="E151" s="27"/>
      <c r="F151" s="27"/>
      <c r="G151" s="23"/>
      <c r="H151" s="23"/>
      <c r="I151" s="24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</row>
    <row r="152" s="21" customFormat="true" ht="103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4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</row>
    <row r="153" s="21" customFormat="true" ht="117.75" hidden="false" customHeight="true" outlineLevel="0" collapsed="false">
      <c r="A153" s="23"/>
      <c r="B153" s="23"/>
      <c r="C153" s="23"/>
      <c r="D153" s="23"/>
      <c r="E153" s="23"/>
      <c r="F153" s="23"/>
      <c r="G153" s="24"/>
      <c r="H153" s="23"/>
      <c r="I153" s="24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</row>
    <row r="154" s="21" customFormat="true" ht="136.5" hidden="false" customHeight="true" outlineLevel="0" collapsed="false">
      <c r="A154" s="23"/>
      <c r="B154" s="23"/>
      <c r="C154" s="23"/>
      <c r="D154" s="23"/>
      <c r="E154" s="23"/>
      <c r="F154" s="23"/>
      <c r="G154" s="24"/>
      <c r="H154" s="23"/>
      <c r="I154" s="24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</row>
    <row r="155" s="21" customFormat="true" ht="137.25" hidden="false" customHeight="true" outlineLevel="0" collapsed="false">
      <c r="A155" s="23"/>
      <c r="B155" s="23"/>
      <c r="C155" s="23"/>
      <c r="D155" s="23"/>
      <c r="E155" s="23"/>
      <c r="F155" s="23"/>
      <c r="G155" s="24"/>
      <c r="H155" s="23"/>
      <c r="I155" s="24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</row>
    <row r="156" s="21" customFormat="true" ht="110.25" hidden="false" customHeight="true" outlineLevel="0" collapsed="false">
      <c r="A156" s="23"/>
      <c r="B156" s="23"/>
      <c r="C156" s="23"/>
      <c r="D156" s="23"/>
      <c r="E156" s="23"/>
      <c r="F156" s="27"/>
      <c r="G156" s="24"/>
      <c r="H156" s="23"/>
      <c r="I156" s="24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</row>
    <row r="157" s="21" customFormat="true" ht="160.5" hidden="false" customHeight="true" outlineLevel="0" collapsed="false">
      <c r="A157" s="23"/>
      <c r="B157" s="23"/>
      <c r="C157" s="23"/>
      <c r="D157" s="23"/>
      <c r="E157" s="23"/>
      <c r="F157" s="23"/>
      <c r="G157" s="24"/>
      <c r="H157" s="23"/>
      <c r="I157" s="24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</row>
    <row r="158" s="21" customFormat="true" ht="147" hidden="false" customHeight="true" outlineLevel="0" collapsed="false">
      <c r="A158" s="23"/>
      <c r="B158" s="23"/>
      <c r="C158" s="23"/>
      <c r="D158" s="23"/>
      <c r="E158" s="23"/>
      <c r="F158" s="23"/>
      <c r="G158" s="24"/>
      <c r="H158" s="23"/>
      <c r="I158" s="24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</row>
    <row r="159" s="21" customFormat="true" ht="116.25" hidden="false" customHeight="true" outlineLevel="0" collapsed="false">
      <c r="A159" s="23"/>
      <c r="B159" s="23"/>
      <c r="C159" s="23"/>
      <c r="D159" s="23"/>
      <c r="E159" s="23"/>
      <c r="F159" s="24"/>
      <c r="G159" s="23"/>
      <c r="H159" s="23"/>
      <c r="I159" s="24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</row>
    <row r="160" s="21" customFormat="true" ht="65.2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4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</row>
    <row r="161" s="21" customFormat="true" ht="119.2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4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</row>
    <row r="162" s="21" customFormat="true" ht="174" hidden="false" customHeight="true" outlineLevel="0" collapsed="false">
      <c r="A162" s="23"/>
      <c r="B162" s="23"/>
      <c r="C162" s="23"/>
      <c r="D162" s="23"/>
      <c r="E162" s="23"/>
      <c r="F162" s="24"/>
      <c r="G162" s="23"/>
      <c r="H162" s="23"/>
      <c r="I162" s="24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</row>
    <row r="163" s="21" customFormat="true" ht="108.75" hidden="false" customHeight="true" outlineLevel="0" collapsed="false">
      <c r="A163" s="23"/>
      <c r="B163" s="23"/>
      <c r="C163" s="23"/>
      <c r="D163" s="23"/>
      <c r="E163" s="23"/>
      <c r="F163" s="24"/>
      <c r="G163" s="23"/>
      <c r="H163" s="23"/>
      <c r="I163" s="24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</row>
    <row r="164" s="21" customFormat="true" ht="75.7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4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</row>
    <row r="165" s="21" customFormat="true" ht="143.25" hidden="false" customHeight="true" outlineLevel="0" collapsed="false">
      <c r="A165" s="23"/>
      <c r="B165" s="23"/>
      <c r="C165" s="23"/>
      <c r="D165" s="23"/>
      <c r="E165" s="23"/>
      <c r="F165" s="24"/>
      <c r="G165" s="23"/>
      <c r="H165" s="23"/>
      <c r="I165" s="24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</row>
    <row r="166" s="21" customFormat="true" ht="95.2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4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</row>
    <row r="167" s="21" customFormat="true" ht="120.75" hidden="false" customHeight="true" outlineLevel="0" collapsed="false">
      <c r="A167" s="23"/>
      <c r="B167" s="23"/>
      <c r="C167" s="23"/>
      <c r="D167" s="23"/>
      <c r="E167" s="23"/>
      <c r="F167" s="24"/>
      <c r="G167" s="23"/>
      <c r="H167" s="23"/>
      <c r="I167" s="24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</row>
    <row r="168" s="21" customFormat="true" ht="95.2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4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</row>
    <row r="169" s="21" customFormat="true" ht="104.25" hidden="false" customHeight="true" outlineLevel="0" collapsed="false">
      <c r="A169" s="23"/>
      <c r="B169" s="23"/>
      <c r="C169" s="23"/>
      <c r="D169" s="23"/>
      <c r="E169" s="23"/>
      <c r="F169" s="24"/>
      <c r="G169" s="23"/>
      <c r="H169" s="23"/>
      <c r="I169" s="24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</row>
    <row r="170" s="21" customFormat="true" ht="81" hidden="false" customHeight="true" outlineLevel="0" collapsed="false">
      <c r="A170" s="23"/>
      <c r="B170" s="23"/>
      <c r="C170" s="23"/>
      <c r="D170" s="23"/>
      <c r="E170" s="23"/>
      <c r="F170" s="24"/>
      <c r="G170" s="23"/>
      <c r="H170" s="23"/>
      <c r="I170" s="24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</row>
    <row r="171" s="21" customFormat="true" ht="122.2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4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</row>
    <row r="172" s="21" customFormat="true" ht="122.2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4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</row>
    <row r="173" s="21" customFormat="true" ht="122.25" hidden="false" customHeight="true" outlineLevel="0" collapsed="false">
      <c r="A173" s="23"/>
      <c r="B173" s="23"/>
      <c r="C173" s="23"/>
      <c r="D173" s="23"/>
      <c r="E173" s="23"/>
      <c r="F173" s="24"/>
      <c r="G173" s="23"/>
      <c r="H173" s="23"/>
      <c r="I173" s="24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</row>
    <row r="174" s="21" customFormat="true" ht="90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4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</row>
    <row r="175" s="21" customFormat="true" ht="7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4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</row>
    <row r="176" s="21" customFormat="true" ht="7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4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</row>
    <row r="177" s="21" customFormat="true" ht="13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4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</row>
    <row r="178" s="21" customFormat="true" ht="13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4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</row>
    <row r="179" s="21" customFormat="true" ht="13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4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</row>
    <row r="180" s="21" customFormat="true" ht="129" hidden="false" customHeight="true" outlineLevel="0" collapsed="false">
      <c r="A180" s="23"/>
      <c r="B180" s="23"/>
      <c r="C180" s="23"/>
      <c r="D180" s="23"/>
      <c r="E180" s="23"/>
      <c r="F180" s="23"/>
      <c r="G180" s="24"/>
      <c r="H180" s="23"/>
      <c r="I180" s="24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</row>
    <row r="181" s="21" customFormat="true" ht="186" hidden="false" customHeight="true" outlineLevel="0" collapsed="false">
      <c r="A181" s="23"/>
      <c r="B181" s="23"/>
      <c r="C181" s="23"/>
      <c r="D181" s="23"/>
      <c r="E181" s="23"/>
      <c r="F181" s="23"/>
      <c r="G181" s="24"/>
      <c r="H181" s="23"/>
      <c r="I181" s="24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</row>
    <row r="182" s="21" customFormat="true" ht="163.5" hidden="false" customHeight="true" outlineLevel="0" collapsed="false">
      <c r="A182" s="23"/>
      <c r="B182" s="23"/>
      <c r="C182" s="23"/>
      <c r="D182" s="23"/>
      <c r="E182" s="23"/>
      <c r="F182" s="23"/>
      <c r="G182" s="24"/>
      <c r="H182" s="23"/>
      <c r="I182" s="24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</row>
    <row r="183" s="21" customFormat="true" ht="169.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4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</row>
    <row r="184" s="21" customFormat="true" ht="183" hidden="false" customHeight="true" outlineLevel="0" collapsed="false">
      <c r="A184" s="23"/>
      <c r="B184" s="23"/>
      <c r="C184" s="23"/>
      <c r="D184" s="23"/>
      <c r="E184" s="23"/>
      <c r="F184" s="23"/>
      <c r="G184" s="24"/>
      <c r="H184" s="23"/>
      <c r="I184" s="24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</row>
    <row r="185" s="21" customFormat="true" ht="183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4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</row>
    <row r="186" s="21" customFormat="true" ht="183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4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</row>
    <row r="187" s="21" customFormat="true" ht="130.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4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</row>
    <row r="188" s="21" customFormat="true" ht="130.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4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</row>
    <row r="189" s="21" customFormat="true" ht="130.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4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</row>
    <row r="190" s="21" customFormat="true" ht="130.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4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</row>
    <row r="191" s="21" customFormat="true" ht="130.5" hidden="false" customHeight="true" outlineLevel="0" collapsed="false">
      <c r="A191" s="23"/>
      <c r="B191" s="23"/>
      <c r="C191" s="23"/>
      <c r="D191" s="23"/>
      <c r="E191" s="23"/>
      <c r="F191" s="23"/>
      <c r="G191" s="28"/>
      <c r="H191" s="23"/>
      <c r="I191" s="24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</row>
    <row r="192" s="21" customFormat="true" ht="130.5" hidden="false" customHeight="true" outlineLevel="0" collapsed="false">
      <c r="A192" s="23"/>
      <c r="B192" s="23"/>
      <c r="C192" s="23"/>
      <c r="D192" s="23"/>
      <c r="E192" s="23"/>
      <c r="F192" s="23"/>
      <c r="G192" s="28"/>
      <c r="H192" s="23"/>
      <c r="I192" s="24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</row>
    <row r="193" s="21" customFormat="true" ht="130.5" hidden="false" customHeight="true" outlineLevel="0" collapsed="false">
      <c r="A193" s="23"/>
      <c r="B193" s="23"/>
      <c r="C193" s="23"/>
      <c r="D193" s="23"/>
      <c r="E193" s="23"/>
      <c r="F193" s="23"/>
      <c r="G193" s="28"/>
      <c r="H193" s="23"/>
      <c r="I193" s="24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</row>
    <row r="194" s="21" customFormat="true" ht="130.5" hidden="false" customHeight="true" outlineLevel="0" collapsed="false">
      <c r="A194" s="23"/>
      <c r="B194" s="23"/>
      <c r="C194" s="23"/>
      <c r="D194" s="23"/>
      <c r="E194" s="23"/>
      <c r="F194" s="23"/>
      <c r="G194" s="24"/>
      <c r="H194" s="23"/>
      <c r="I194" s="24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</row>
    <row r="195" s="21" customFormat="true" ht="130.5" hidden="false" customHeight="true" outlineLevel="0" collapsed="false">
      <c r="A195" s="23"/>
      <c r="B195" s="23"/>
      <c r="C195" s="23"/>
      <c r="D195" s="23"/>
      <c r="E195" s="23"/>
      <c r="F195" s="23"/>
      <c r="G195" s="24"/>
      <c r="H195" s="23"/>
      <c r="I195" s="24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</row>
    <row r="196" s="21" customFormat="true" ht="130.5" hidden="false" customHeight="true" outlineLevel="0" collapsed="false">
      <c r="A196" s="23"/>
      <c r="B196" s="23"/>
      <c r="C196" s="23"/>
      <c r="D196" s="23"/>
      <c r="E196" s="23"/>
      <c r="F196" s="23"/>
      <c r="G196" s="28"/>
      <c r="H196" s="23"/>
      <c r="I196" s="24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</row>
    <row r="197" s="21" customFormat="true" ht="130.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4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</row>
    <row r="198" s="21" customFormat="true" ht="130.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4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</row>
    <row r="199" s="21" customFormat="true" ht="171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4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</row>
    <row r="200" s="21" customFormat="true" ht="171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4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</row>
    <row r="201" s="21" customFormat="true" ht="171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4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</row>
    <row r="202" s="21" customFormat="true" ht="171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4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</row>
    <row r="203" s="21" customFormat="true" ht="171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4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</row>
    <row r="204" s="21" customFormat="true" ht="147" hidden="false" customHeight="true" outlineLevel="0" collapsed="false">
      <c r="A204" s="23"/>
      <c r="B204" s="23"/>
      <c r="C204" s="23"/>
      <c r="D204" s="23"/>
      <c r="E204" s="23"/>
      <c r="F204" s="24"/>
      <c r="G204" s="23"/>
      <c r="H204" s="23"/>
      <c r="I204" s="24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</row>
    <row r="205" s="21" customFormat="true" ht="13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4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</row>
    <row r="206" s="21" customFormat="true" ht="13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4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</row>
    <row r="207" s="21" customFormat="true" ht="13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4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</row>
    <row r="208" s="21" customFormat="true" ht="13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4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</row>
    <row r="209" s="21" customFormat="true" ht="179.25" hidden="false" customHeight="true" outlineLevel="0" collapsed="false">
      <c r="A209" s="23"/>
      <c r="B209" s="23"/>
      <c r="C209" s="23"/>
      <c r="D209" s="23"/>
      <c r="E209" s="23"/>
      <c r="F209" s="23"/>
      <c r="G209" s="24"/>
      <c r="H209" s="23"/>
      <c r="I209" s="24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</row>
    <row r="210" s="21" customFormat="true" ht="178.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4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</row>
    <row r="211" s="21" customFormat="true" ht="178.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4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</row>
    <row r="212" s="21" customFormat="true" ht="178.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4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</row>
    <row r="213" s="21" customFormat="true" ht="135" hidden="false" customHeight="true" outlineLevel="0" collapsed="false">
      <c r="A213" s="23"/>
      <c r="B213" s="23"/>
      <c r="C213" s="23"/>
      <c r="D213" s="23"/>
      <c r="E213" s="23"/>
      <c r="F213" s="24"/>
      <c r="G213" s="23"/>
      <c r="H213" s="23"/>
      <c r="I213" s="24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</row>
    <row r="214" s="21" customFormat="true" ht="73.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4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</row>
    <row r="215" s="21" customFormat="true" ht="13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4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</row>
    <row r="216" s="21" customFormat="true" ht="94.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4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</row>
    <row r="217" s="21" customFormat="true" ht="94.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4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</row>
    <row r="218" s="21" customFormat="true" ht="22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4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</row>
    <row r="219" s="21" customFormat="true" ht="118.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4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</row>
    <row r="220" s="21" customFormat="true" ht="118.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4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</row>
    <row r="221" s="21" customFormat="true" ht="118.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4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</row>
    <row r="222" s="21" customFormat="true" ht="118.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4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</row>
    <row r="223" s="21" customFormat="true" ht="84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4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</row>
    <row r="224" s="21" customFormat="true" ht="84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4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</row>
    <row r="225" s="21" customFormat="true" ht="84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4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</row>
    <row r="226" s="21" customFormat="true" ht="147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4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</row>
    <row r="227" s="21" customFormat="true" ht="97.5" hidden="false" customHeight="true" outlineLevel="0" collapsed="false">
      <c r="A227" s="23"/>
      <c r="B227" s="23"/>
      <c r="C227" s="23"/>
      <c r="D227" s="23"/>
      <c r="E227" s="23"/>
      <c r="F227" s="23"/>
      <c r="G227" s="24"/>
      <c r="H227" s="23"/>
      <c r="I227" s="24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</row>
    <row r="228" s="21" customFormat="true" ht="73.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4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</row>
    <row r="229" s="21" customFormat="true" ht="93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4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</row>
    <row r="230" s="21" customFormat="true" ht="126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4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</row>
    <row r="231" s="21" customFormat="true" ht="160.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4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</row>
    <row r="232" s="21" customFormat="true" ht="73.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4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</row>
    <row r="233" s="21" customFormat="true" ht="98.2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4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</row>
    <row r="234" s="21" customFormat="true" ht="98.2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4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</row>
    <row r="235" s="21" customFormat="true" ht="98.2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4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</row>
    <row r="236" s="21" customFormat="true" ht="179.2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4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</row>
    <row r="237" s="21" customFormat="true" ht="272.2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4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</row>
    <row r="238" s="21" customFormat="true" ht="179.25" hidden="false" customHeight="true" outlineLevel="0" collapsed="false">
      <c r="A238" s="23"/>
      <c r="B238" s="23"/>
      <c r="C238" s="23"/>
      <c r="D238" s="23"/>
      <c r="E238" s="23"/>
      <c r="F238" s="23"/>
      <c r="G238" s="29"/>
      <c r="H238" s="23"/>
      <c r="I238" s="24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</row>
    <row r="239" s="21" customFormat="true" ht="70.5" hidden="false" customHeight="true" outlineLevel="0" collapsed="false">
      <c r="A239" s="30"/>
      <c r="B239" s="23"/>
      <c r="C239" s="23"/>
      <c r="D239" s="23"/>
      <c r="E239" s="23"/>
      <c r="F239" s="23"/>
      <c r="G239" s="23"/>
      <c r="H239" s="23"/>
      <c r="I239" s="24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</row>
    <row r="240" s="21" customFormat="true" ht="121.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4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</row>
    <row r="241" s="32" customFormat="true" ht="266.2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4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32" customFormat="true" ht="266.2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4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32" customFormat="true" ht="266.2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4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32" customFormat="true" ht="266.2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4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32" customFormat="true" ht="266.2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4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32" customFormat="true" ht="266.2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4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32" customFormat="true" ht="266.2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4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32" customFormat="true" ht="266.2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4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32" customFormat="true" ht="266.2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4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32" customFormat="true" ht="266.2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4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</row>
    <row r="251" s="32" customFormat="true" ht="266.2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4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</row>
    <row r="252" s="32" customFormat="true" ht="147.7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4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</row>
    <row r="253" s="32" customFormat="true" ht="174.7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4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</row>
    <row r="254" s="32" customFormat="true" ht="207.75" hidden="false" customHeight="true" outlineLevel="0" collapsed="false">
      <c r="A254" s="34"/>
      <c r="B254" s="23"/>
      <c r="C254" s="23"/>
      <c r="D254" s="34"/>
      <c r="E254" s="23"/>
      <c r="F254" s="23"/>
      <c r="G254" s="24"/>
      <c r="H254" s="23"/>
      <c r="I254" s="35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</row>
    <row r="255" s="32" customFormat="true" ht="254.2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4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</row>
    <row r="256" s="32" customFormat="true" ht="254.25" hidden="false" customHeight="true" outlineLevel="0" collapsed="false">
      <c r="A256" s="37"/>
      <c r="B256" s="23"/>
      <c r="C256" s="23"/>
      <c r="D256" s="23"/>
      <c r="E256" s="23"/>
      <c r="F256" s="23"/>
      <c r="G256" s="23"/>
      <c r="H256" s="23"/>
      <c r="I256" s="24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</row>
    <row r="257" s="32" customFormat="true" ht="254.2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4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</row>
    <row r="258" s="32" customFormat="true" ht="254.2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4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</row>
    <row r="259" s="32" customFormat="true" ht="231.75" hidden="false" customHeight="true" outlineLevel="0" collapsed="false">
      <c r="A259" s="34"/>
      <c r="B259" s="23"/>
      <c r="C259" s="34"/>
      <c r="D259" s="34"/>
      <c r="E259" s="34"/>
      <c r="F259" s="23"/>
      <c r="G259" s="23"/>
      <c r="H259" s="34"/>
      <c r="I259" s="35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</row>
    <row r="260" s="32" customFormat="true" ht="69.95" hidden="false" customHeight="true" outlineLevel="0" collapsed="false">
      <c r="A260" s="34"/>
      <c r="B260" s="23"/>
      <c r="C260" s="34"/>
      <c r="D260" s="34"/>
      <c r="E260" s="34"/>
      <c r="F260" s="23"/>
      <c r="G260" s="23"/>
      <c r="H260" s="34"/>
      <c r="I260" s="35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</row>
    <row r="261" s="32" customFormat="true" ht="69.95" hidden="false" customHeight="true" outlineLevel="0" collapsed="false">
      <c r="A261" s="34"/>
      <c r="B261" s="23"/>
      <c r="C261" s="34"/>
      <c r="D261" s="34"/>
      <c r="E261" s="34"/>
      <c r="F261" s="23"/>
      <c r="G261" s="23"/>
      <c r="H261" s="34"/>
      <c r="I261" s="35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</row>
    <row r="262" s="32" customFormat="true" ht="128.25" hidden="false" customHeight="true" outlineLevel="0" collapsed="false">
      <c r="A262" s="34"/>
      <c r="B262" s="23"/>
      <c r="C262" s="34"/>
      <c r="D262" s="34"/>
      <c r="E262" s="34"/>
      <c r="F262" s="35"/>
      <c r="G262" s="24"/>
      <c r="H262" s="34"/>
      <c r="I262" s="35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</row>
    <row r="263" s="32" customFormat="true" ht="128.25" hidden="false" customHeight="true" outlineLevel="0" collapsed="false">
      <c r="A263" s="34"/>
      <c r="B263" s="23"/>
      <c r="C263" s="34"/>
      <c r="D263" s="34"/>
      <c r="E263" s="34"/>
      <c r="F263" s="23"/>
      <c r="G263" s="23"/>
      <c r="H263" s="34"/>
      <c r="I263" s="35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</row>
    <row r="264" s="32" customFormat="true" ht="207.75" hidden="false" customHeight="true" outlineLevel="0" collapsed="false">
      <c r="A264" s="34"/>
      <c r="B264" s="23"/>
      <c r="C264" s="34"/>
      <c r="D264" s="34"/>
      <c r="E264" s="34"/>
      <c r="F264" s="23"/>
      <c r="G264" s="24"/>
      <c r="H264" s="34"/>
      <c r="I264" s="35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</row>
    <row r="265" s="32" customFormat="true" ht="207.75" hidden="false" customHeight="true" outlineLevel="0" collapsed="false">
      <c r="A265" s="34"/>
      <c r="B265" s="23"/>
      <c r="C265" s="34"/>
      <c r="D265" s="34"/>
      <c r="E265" s="34"/>
      <c r="F265" s="23"/>
      <c r="G265" s="24"/>
      <c r="H265" s="34"/>
      <c r="I265" s="35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</row>
    <row r="266" s="32" customFormat="true" ht="207.75" hidden="false" customHeight="true" outlineLevel="0" collapsed="false">
      <c r="A266" s="34"/>
      <c r="B266" s="23"/>
      <c r="C266" s="34"/>
      <c r="D266" s="34"/>
      <c r="E266" s="34"/>
      <c r="F266" s="23"/>
      <c r="G266" s="24"/>
      <c r="H266" s="34"/>
      <c r="I266" s="35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</row>
    <row r="267" s="32" customFormat="true" ht="207.75" hidden="false" customHeight="true" outlineLevel="0" collapsed="false">
      <c r="A267" s="34"/>
      <c r="B267" s="23"/>
      <c r="C267" s="34"/>
      <c r="D267" s="34"/>
      <c r="E267" s="34"/>
      <c r="F267" s="23"/>
      <c r="G267" s="24"/>
      <c r="H267" s="34"/>
      <c r="I267" s="35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</row>
    <row r="268" s="32" customFormat="true" ht="69.95" hidden="false" customHeight="true" outlineLevel="0" collapsed="false">
      <c r="A268" s="34"/>
      <c r="B268" s="23"/>
      <c r="C268" s="34"/>
      <c r="D268" s="34"/>
      <c r="E268" s="34"/>
      <c r="F268" s="23"/>
      <c r="G268" s="23"/>
      <c r="H268" s="34"/>
      <c r="I268" s="35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</row>
    <row r="269" s="32" customFormat="true" ht="69.95" hidden="false" customHeight="true" outlineLevel="0" collapsed="false">
      <c r="A269" s="34"/>
      <c r="B269" s="23"/>
      <c r="C269" s="34"/>
      <c r="D269" s="34"/>
      <c r="E269" s="34"/>
      <c r="F269" s="35"/>
      <c r="G269" s="28"/>
      <c r="H269" s="34"/>
      <c r="I269" s="35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</row>
    <row r="270" s="32" customFormat="true" ht="69.95" hidden="false" customHeight="true" outlineLevel="0" collapsed="false">
      <c r="A270" s="34"/>
      <c r="B270" s="23"/>
      <c r="C270" s="34"/>
      <c r="D270" s="34"/>
      <c r="E270" s="34"/>
      <c r="F270" s="23"/>
      <c r="G270" s="23"/>
      <c r="H270" s="34"/>
      <c r="I270" s="35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</row>
    <row r="271" s="32" customFormat="true" ht="140.25" hidden="false" customHeight="true" outlineLevel="0" collapsed="false">
      <c r="A271" s="34"/>
      <c r="B271" s="23"/>
      <c r="C271" s="34"/>
      <c r="D271" s="34"/>
      <c r="E271" s="34"/>
      <c r="F271" s="23"/>
      <c r="G271" s="23"/>
      <c r="H271" s="34"/>
      <c r="I271" s="35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</row>
    <row r="272" s="32" customFormat="true" ht="146.25" hidden="false" customHeight="true" outlineLevel="0" collapsed="false">
      <c r="A272" s="34"/>
      <c r="B272" s="23"/>
      <c r="C272" s="34"/>
      <c r="D272" s="34"/>
      <c r="E272" s="34"/>
      <c r="F272" s="23"/>
      <c r="G272" s="23"/>
      <c r="H272" s="34"/>
      <c r="I272" s="35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</row>
    <row r="273" s="32" customFormat="true" ht="255.75" hidden="false" customHeight="true" outlineLevel="0" collapsed="false">
      <c r="A273" s="34"/>
      <c r="B273" s="23"/>
      <c r="C273" s="34"/>
      <c r="D273" s="34"/>
      <c r="E273" s="34"/>
      <c r="F273" s="23"/>
      <c r="G273" s="23"/>
      <c r="H273" s="34"/>
      <c r="I273" s="35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</row>
    <row r="274" s="32" customFormat="true" ht="255.75" hidden="false" customHeight="true" outlineLevel="0" collapsed="false">
      <c r="A274" s="34"/>
      <c r="B274" s="23"/>
      <c r="C274" s="34"/>
      <c r="D274" s="34"/>
      <c r="E274" s="34"/>
      <c r="F274" s="23"/>
      <c r="G274" s="23"/>
      <c r="H274" s="34"/>
      <c r="I274" s="35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</row>
    <row r="275" s="32" customFormat="true" ht="255.75" hidden="false" customHeight="true" outlineLevel="0" collapsed="false">
      <c r="A275" s="34"/>
      <c r="B275" s="23"/>
      <c r="C275" s="34"/>
      <c r="D275" s="34"/>
      <c r="E275" s="34"/>
      <c r="F275" s="23"/>
      <c r="G275" s="23"/>
      <c r="H275" s="34"/>
      <c r="I275" s="35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</row>
    <row r="276" s="32" customFormat="true" ht="255.75" hidden="false" customHeight="true" outlineLevel="0" collapsed="false">
      <c r="A276" s="34"/>
      <c r="B276" s="23"/>
      <c r="C276" s="34"/>
      <c r="D276" s="34"/>
      <c r="E276" s="34"/>
      <c r="F276" s="23"/>
      <c r="G276" s="23"/>
      <c r="H276" s="34"/>
      <c r="I276" s="35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</row>
    <row r="277" s="32" customFormat="true" ht="255.75" hidden="false" customHeight="true" outlineLevel="0" collapsed="false">
      <c r="A277" s="34"/>
      <c r="B277" s="23"/>
      <c r="C277" s="34"/>
      <c r="D277" s="34"/>
      <c r="E277" s="34"/>
      <c r="F277" s="23"/>
      <c r="G277" s="23"/>
      <c r="H277" s="34"/>
      <c r="I277" s="35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</row>
    <row r="278" s="32" customFormat="true" ht="255.75" hidden="false" customHeight="true" outlineLevel="0" collapsed="false">
      <c r="A278" s="34"/>
      <c r="B278" s="23"/>
      <c r="C278" s="34"/>
      <c r="D278" s="34"/>
      <c r="E278" s="34"/>
      <c r="F278" s="23"/>
      <c r="G278" s="23"/>
      <c r="H278" s="34"/>
      <c r="I278" s="35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</row>
    <row r="279" s="32" customFormat="true" ht="255.75" hidden="false" customHeight="true" outlineLevel="0" collapsed="false">
      <c r="A279" s="34"/>
      <c r="B279" s="23"/>
      <c r="C279" s="34"/>
      <c r="D279" s="34"/>
      <c r="E279" s="34"/>
      <c r="F279" s="35"/>
      <c r="G279" s="23"/>
      <c r="H279" s="34"/>
      <c r="I279" s="35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</row>
    <row r="280" s="32" customFormat="true" ht="255.75" hidden="false" customHeight="true" outlineLevel="0" collapsed="false">
      <c r="A280" s="38"/>
      <c r="B280" s="23"/>
      <c r="C280" s="34"/>
      <c r="D280" s="34"/>
      <c r="E280" s="34"/>
      <c r="F280" s="24"/>
      <c r="G280" s="23"/>
      <c r="H280" s="34"/>
      <c r="I280" s="35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</row>
    <row r="281" s="32" customFormat="true" ht="255.75" hidden="false" customHeight="true" outlineLevel="0" collapsed="false">
      <c r="A281" s="34"/>
      <c r="B281" s="23"/>
      <c r="C281" s="34"/>
      <c r="D281" s="34"/>
      <c r="E281" s="34"/>
      <c r="F281" s="23"/>
      <c r="G281" s="23"/>
      <c r="H281" s="34"/>
      <c r="I281" s="35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</row>
    <row r="282" s="32" customFormat="true" ht="255.75" hidden="false" customHeight="true" outlineLevel="0" collapsed="false">
      <c r="A282" s="34"/>
      <c r="B282" s="23"/>
      <c r="C282" s="34"/>
      <c r="D282" s="34"/>
      <c r="E282" s="34"/>
      <c r="F282" s="23"/>
      <c r="G282" s="23"/>
      <c r="H282" s="34"/>
      <c r="I282" s="35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</row>
    <row r="283" s="32" customFormat="true" ht="255.75" hidden="false" customHeight="true" outlineLevel="0" collapsed="false">
      <c r="A283" s="34"/>
      <c r="B283" s="23"/>
      <c r="C283" s="34"/>
      <c r="D283" s="34"/>
      <c r="E283" s="34"/>
      <c r="F283" s="23"/>
      <c r="G283" s="23"/>
      <c r="H283" s="34"/>
      <c r="I283" s="35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</row>
    <row r="284" s="32" customFormat="true" ht="255.75" hidden="false" customHeight="true" outlineLevel="0" collapsed="false">
      <c r="A284" s="34"/>
      <c r="B284" s="23"/>
      <c r="C284" s="34"/>
      <c r="D284" s="34"/>
      <c r="E284" s="34"/>
      <c r="F284" s="23"/>
      <c r="G284" s="23"/>
      <c r="H284" s="34"/>
      <c r="I284" s="35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</row>
    <row r="285" s="32" customFormat="true" ht="255.75" hidden="false" customHeight="true" outlineLevel="0" collapsed="false">
      <c r="A285" s="34"/>
      <c r="B285" s="23"/>
      <c r="C285" s="34"/>
      <c r="D285" s="34"/>
      <c r="E285" s="34"/>
      <c r="F285" s="23"/>
      <c r="G285" s="23"/>
      <c r="H285" s="34"/>
      <c r="I285" s="35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</row>
    <row r="286" s="32" customFormat="true" ht="255.75" hidden="false" customHeight="true" outlineLevel="0" collapsed="false">
      <c r="A286" s="34"/>
      <c r="B286" s="23"/>
      <c r="C286" s="34"/>
      <c r="D286" s="34"/>
      <c r="E286" s="34"/>
      <c r="F286" s="23"/>
      <c r="G286" s="23"/>
      <c r="H286" s="34"/>
      <c r="I286" s="35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</row>
    <row r="287" s="32" customFormat="true" ht="255.75" hidden="false" customHeight="true" outlineLevel="0" collapsed="false">
      <c r="A287" s="34"/>
      <c r="B287" s="23"/>
      <c r="C287" s="34"/>
      <c r="D287" s="34"/>
      <c r="E287" s="34"/>
      <c r="F287" s="23"/>
      <c r="G287" s="23"/>
      <c r="H287" s="34"/>
      <c r="I287" s="35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</row>
    <row r="288" s="32" customFormat="true" ht="255.75" hidden="false" customHeight="true" outlineLevel="0" collapsed="false">
      <c r="A288" s="34"/>
      <c r="B288" s="23"/>
      <c r="C288" s="34"/>
      <c r="D288" s="34"/>
      <c r="E288" s="34"/>
      <c r="F288" s="23"/>
      <c r="G288" s="23"/>
      <c r="H288" s="34"/>
      <c r="I288" s="35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</row>
    <row r="289" s="32" customFormat="true" ht="255.75" hidden="false" customHeight="true" outlineLevel="0" collapsed="false">
      <c r="A289" s="34"/>
      <c r="B289" s="23"/>
      <c r="C289" s="34"/>
      <c r="D289" s="34"/>
      <c r="E289" s="34"/>
      <c r="F289" s="23"/>
      <c r="G289" s="23"/>
      <c r="H289" s="34"/>
      <c r="I289" s="35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</row>
    <row r="290" s="32" customFormat="true" ht="255.75" hidden="false" customHeight="true" outlineLevel="0" collapsed="false">
      <c r="A290" s="34"/>
      <c r="B290" s="23"/>
      <c r="C290" s="34"/>
      <c r="D290" s="34"/>
      <c r="E290" s="34"/>
      <c r="F290" s="23"/>
      <c r="G290" s="23"/>
      <c r="H290" s="34"/>
      <c r="I290" s="35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</row>
    <row r="291" s="32" customFormat="true" ht="255.75" hidden="false" customHeight="true" outlineLevel="0" collapsed="false">
      <c r="A291" s="34"/>
      <c r="B291" s="23"/>
      <c r="C291" s="34"/>
      <c r="D291" s="34"/>
      <c r="E291" s="34"/>
      <c r="F291" s="23"/>
      <c r="G291" s="23"/>
      <c r="H291" s="34"/>
      <c r="I291" s="35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</row>
    <row r="292" s="32" customFormat="true" ht="255.75" hidden="false" customHeight="true" outlineLevel="0" collapsed="false">
      <c r="A292" s="23"/>
      <c r="B292" s="23"/>
      <c r="C292" s="34"/>
      <c r="D292" s="34"/>
      <c r="E292" s="34"/>
      <c r="F292" s="23"/>
      <c r="G292" s="23"/>
      <c r="H292" s="34"/>
      <c r="I292" s="35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</row>
    <row r="293" s="32" customFormat="true" ht="255.75" hidden="false" customHeight="true" outlineLevel="0" collapsed="false">
      <c r="A293" s="34"/>
      <c r="B293" s="23"/>
      <c r="C293" s="34"/>
      <c r="D293" s="34"/>
      <c r="E293" s="34"/>
      <c r="F293" s="23"/>
      <c r="G293" s="23"/>
      <c r="H293" s="34"/>
      <c r="I293" s="35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</row>
    <row r="294" s="32" customFormat="true" ht="255.75" hidden="false" customHeight="true" outlineLevel="0" collapsed="false">
      <c r="A294" s="34"/>
      <c r="B294" s="23"/>
      <c r="C294" s="34"/>
      <c r="D294" s="34"/>
      <c r="E294" s="34"/>
      <c r="F294" s="23"/>
      <c r="G294" s="23"/>
      <c r="H294" s="34"/>
      <c r="I294" s="35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</row>
    <row r="295" s="32" customFormat="true" ht="255.75" hidden="false" customHeight="true" outlineLevel="0" collapsed="false">
      <c r="A295" s="34"/>
      <c r="B295" s="23"/>
      <c r="C295" s="34"/>
      <c r="D295" s="34"/>
      <c r="E295" s="34"/>
      <c r="F295" s="23"/>
      <c r="G295" s="23"/>
      <c r="H295" s="34"/>
      <c r="I295" s="35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</row>
    <row r="296" s="32" customFormat="true" ht="255.75" hidden="false" customHeight="true" outlineLevel="0" collapsed="false">
      <c r="A296" s="34"/>
      <c r="B296" s="23"/>
      <c r="C296" s="34"/>
      <c r="D296" s="34"/>
      <c r="E296" s="34"/>
      <c r="F296" s="23"/>
      <c r="G296" s="23"/>
      <c r="H296" s="34"/>
      <c r="I296" s="35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</row>
    <row r="297" s="32" customFormat="true" ht="255.75" hidden="false" customHeight="true" outlineLevel="0" collapsed="false">
      <c r="A297" s="34"/>
      <c r="B297" s="23"/>
      <c r="C297" s="34"/>
      <c r="D297" s="34"/>
      <c r="E297" s="34"/>
      <c r="F297" s="23"/>
      <c r="G297" s="23"/>
      <c r="H297" s="34"/>
      <c r="I297" s="35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</row>
    <row r="298" s="32" customFormat="true" ht="255.75" hidden="false" customHeight="true" outlineLevel="0" collapsed="false">
      <c r="A298" s="34"/>
      <c r="B298" s="23"/>
      <c r="C298" s="34"/>
      <c r="D298" s="34"/>
      <c r="E298" s="34"/>
      <c r="F298" s="23"/>
      <c r="G298" s="23"/>
      <c r="H298" s="34"/>
      <c r="I298" s="35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</row>
    <row r="299" s="32" customFormat="true" ht="255.75" hidden="false" customHeight="true" outlineLevel="0" collapsed="false">
      <c r="A299" s="34"/>
      <c r="B299" s="23"/>
      <c r="C299" s="34"/>
      <c r="D299" s="34"/>
      <c r="E299" s="34"/>
      <c r="F299" s="23"/>
      <c r="G299" s="23"/>
      <c r="H299" s="34"/>
      <c r="I299" s="35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</row>
    <row r="300" s="32" customFormat="true" ht="255.75" hidden="false" customHeight="true" outlineLevel="0" collapsed="false">
      <c r="A300" s="34"/>
      <c r="B300" s="23"/>
      <c r="C300" s="34"/>
      <c r="D300" s="34"/>
      <c r="E300" s="34"/>
      <c r="F300" s="23"/>
      <c r="G300" s="23"/>
      <c r="H300" s="34"/>
      <c r="I300" s="35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</row>
    <row r="301" s="32" customFormat="true" ht="255.75" hidden="false" customHeight="true" outlineLevel="0" collapsed="false">
      <c r="A301" s="34"/>
      <c r="B301" s="23"/>
      <c r="C301" s="34"/>
      <c r="D301" s="34"/>
      <c r="E301" s="34"/>
      <c r="F301" s="23"/>
      <c r="G301" s="23"/>
      <c r="H301" s="34"/>
      <c r="I301" s="35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</row>
    <row r="302" s="32" customFormat="true" ht="255.75" hidden="false" customHeight="true" outlineLevel="0" collapsed="false">
      <c r="A302" s="34"/>
      <c r="B302" s="23"/>
      <c r="C302" s="34"/>
      <c r="D302" s="34"/>
      <c r="E302" s="34"/>
      <c r="F302" s="23"/>
      <c r="G302" s="23"/>
      <c r="H302" s="34"/>
      <c r="I302" s="35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</row>
    <row r="303" s="32" customFormat="true" ht="255.75" hidden="false" customHeight="true" outlineLevel="0" collapsed="false">
      <c r="A303" s="34"/>
      <c r="B303" s="23"/>
      <c r="C303" s="34"/>
      <c r="D303" s="34"/>
      <c r="E303" s="34"/>
      <c r="F303" s="23"/>
      <c r="G303" s="23"/>
      <c r="H303" s="34"/>
      <c r="I303" s="35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</row>
    <row r="304" s="32" customFormat="true" ht="255.75" hidden="false" customHeight="true" outlineLevel="0" collapsed="false">
      <c r="A304" s="34"/>
      <c r="B304" s="23"/>
      <c r="C304" s="34"/>
      <c r="D304" s="34"/>
      <c r="E304" s="34"/>
      <c r="F304" s="23"/>
      <c r="G304" s="23"/>
      <c r="H304" s="34"/>
      <c r="I304" s="35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</row>
    <row r="305" s="32" customFormat="true" ht="255.75" hidden="false" customHeight="true" outlineLevel="0" collapsed="false">
      <c r="A305" s="34"/>
      <c r="B305" s="23"/>
      <c r="C305" s="34"/>
      <c r="D305" s="34"/>
      <c r="E305" s="34"/>
      <c r="F305" s="23"/>
      <c r="G305" s="23"/>
      <c r="H305" s="34"/>
      <c r="I305" s="35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</row>
    <row r="306" s="32" customFormat="true" ht="255.75" hidden="false" customHeight="true" outlineLevel="0" collapsed="false">
      <c r="A306" s="34"/>
      <c r="B306" s="23"/>
      <c r="C306" s="34"/>
      <c r="D306" s="34"/>
      <c r="E306" s="34"/>
      <c r="F306" s="23"/>
      <c r="G306" s="23"/>
      <c r="H306" s="34"/>
      <c r="I306" s="35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</row>
    <row r="307" s="36" customFormat="true" ht="255.75" hidden="false" customHeight="true" outlineLevel="0" collapsed="false">
      <c r="A307" s="34"/>
      <c r="B307" s="34"/>
      <c r="C307" s="34"/>
      <c r="D307" s="34"/>
      <c r="E307" s="34"/>
      <c r="F307" s="23"/>
      <c r="G307" s="23"/>
      <c r="H307" s="34"/>
      <c r="I307" s="39"/>
    </row>
    <row r="308" s="32" customFormat="true" ht="255.75" hidden="false" customHeight="true" outlineLevel="0" collapsed="false">
      <c r="A308" s="34"/>
      <c r="B308" s="23"/>
      <c r="C308" s="34"/>
      <c r="D308" s="34"/>
      <c r="E308" s="34"/>
      <c r="F308" s="23"/>
      <c r="G308" s="23"/>
      <c r="H308" s="34"/>
      <c r="I308" s="35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</row>
    <row r="309" s="32" customFormat="true" ht="255.75" hidden="false" customHeight="true" outlineLevel="0" collapsed="false">
      <c r="A309" s="34"/>
      <c r="B309" s="23"/>
      <c r="C309" s="34"/>
      <c r="D309" s="34"/>
      <c r="E309" s="34"/>
      <c r="F309" s="23"/>
      <c r="G309" s="23"/>
      <c r="H309" s="34"/>
      <c r="I309" s="35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</row>
    <row r="310" s="32" customFormat="true" ht="255.75" hidden="false" customHeight="true" outlineLevel="0" collapsed="false">
      <c r="A310" s="34"/>
      <c r="B310" s="23"/>
      <c r="C310" s="34"/>
      <c r="D310" s="34"/>
      <c r="E310" s="34"/>
      <c r="F310" s="23"/>
      <c r="G310" s="23"/>
      <c r="H310" s="34"/>
      <c r="I310" s="35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</row>
    <row r="311" s="32" customFormat="true" ht="255.75" hidden="false" customHeight="true" outlineLevel="0" collapsed="false">
      <c r="A311" s="34"/>
      <c r="B311" s="23"/>
      <c r="C311" s="34"/>
      <c r="D311" s="34"/>
      <c r="E311" s="34"/>
      <c r="F311" s="23"/>
      <c r="G311" s="23"/>
      <c r="H311" s="34"/>
      <c r="I311" s="35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</row>
    <row r="312" s="32" customFormat="true" ht="255.75" hidden="false" customHeight="true" outlineLevel="0" collapsed="false">
      <c r="A312" s="34"/>
      <c r="B312" s="23"/>
      <c r="C312" s="34"/>
      <c r="D312" s="34"/>
      <c r="E312" s="34"/>
      <c r="F312" s="23"/>
      <c r="G312" s="23"/>
      <c r="H312" s="34"/>
      <c r="I312" s="35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</row>
    <row r="313" s="32" customFormat="true" ht="255.75" hidden="false" customHeight="true" outlineLevel="0" collapsed="false">
      <c r="A313" s="34"/>
      <c r="B313" s="23"/>
      <c r="C313" s="34"/>
      <c r="D313" s="34"/>
      <c r="E313" s="34"/>
      <c r="F313" s="23"/>
      <c r="G313" s="23"/>
      <c r="H313" s="34"/>
      <c r="I313" s="35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</row>
    <row r="314" s="32" customFormat="true" ht="255.75" hidden="false" customHeight="true" outlineLevel="0" collapsed="false">
      <c r="A314" s="34"/>
      <c r="B314" s="23"/>
      <c r="C314" s="34"/>
      <c r="D314" s="34"/>
      <c r="E314" s="34"/>
      <c r="F314" s="23"/>
      <c r="G314" s="23"/>
      <c r="H314" s="34"/>
      <c r="I314" s="35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</row>
    <row r="315" s="32" customFormat="true" ht="255.75" hidden="false" customHeight="true" outlineLevel="0" collapsed="false">
      <c r="A315" s="34"/>
      <c r="B315" s="23"/>
      <c r="C315" s="34"/>
      <c r="D315" s="34"/>
      <c r="E315" s="34"/>
      <c r="F315" s="23"/>
      <c r="G315" s="23"/>
      <c r="H315" s="34"/>
      <c r="I315" s="35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</row>
    <row r="316" s="32" customFormat="true" ht="351.75" hidden="false" customHeight="true" outlineLevel="0" collapsed="false">
      <c r="A316" s="34"/>
      <c r="B316" s="23"/>
      <c r="C316" s="34"/>
      <c r="D316" s="34"/>
      <c r="E316" s="34"/>
      <c r="F316" s="23"/>
      <c r="G316" s="23"/>
      <c r="H316" s="34"/>
      <c r="I316" s="35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</row>
    <row r="317" s="32" customFormat="true" ht="299.25" hidden="false" customHeight="true" outlineLevel="0" collapsed="false">
      <c r="A317" s="34"/>
      <c r="B317" s="23"/>
      <c r="C317" s="34"/>
      <c r="D317" s="34"/>
      <c r="E317" s="34"/>
      <c r="F317" s="23"/>
      <c r="G317" s="23"/>
      <c r="H317" s="34"/>
      <c r="I317" s="35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</row>
    <row r="318" s="32" customFormat="true" ht="299.25" hidden="false" customHeight="true" outlineLevel="0" collapsed="false">
      <c r="A318" s="34"/>
      <c r="B318" s="23"/>
      <c r="C318" s="34"/>
      <c r="D318" s="34"/>
      <c r="E318" s="34"/>
      <c r="F318" s="23"/>
      <c r="G318" s="23"/>
      <c r="H318" s="34"/>
      <c r="I318" s="35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</row>
    <row r="319" s="32" customFormat="true" ht="299.25" hidden="false" customHeight="true" outlineLevel="0" collapsed="false">
      <c r="A319" s="34"/>
      <c r="B319" s="23"/>
      <c r="C319" s="34"/>
      <c r="D319" s="34"/>
      <c r="E319" s="34"/>
      <c r="F319" s="23"/>
      <c r="G319" s="23"/>
      <c r="H319" s="34"/>
      <c r="I319" s="35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</row>
    <row r="320" s="32" customFormat="true" ht="299.25" hidden="false" customHeight="true" outlineLevel="0" collapsed="false">
      <c r="A320" s="34"/>
      <c r="B320" s="23"/>
      <c r="C320" s="34"/>
      <c r="D320" s="34"/>
      <c r="E320" s="34"/>
      <c r="F320" s="23"/>
      <c r="G320" s="23"/>
      <c r="H320" s="34"/>
      <c r="I320" s="35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</row>
    <row r="321" s="32" customFormat="true" ht="299.25" hidden="false" customHeight="true" outlineLevel="0" collapsed="false">
      <c r="A321" s="34"/>
      <c r="B321" s="23"/>
      <c r="C321" s="34"/>
      <c r="D321" s="34"/>
      <c r="E321" s="34"/>
      <c r="F321" s="23"/>
      <c r="G321" s="23"/>
      <c r="H321" s="34"/>
      <c r="I321" s="35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</row>
    <row r="322" s="32" customFormat="true" ht="299.25" hidden="false" customHeight="true" outlineLevel="0" collapsed="false">
      <c r="A322" s="34"/>
      <c r="B322" s="23"/>
      <c r="C322" s="34"/>
      <c r="D322" s="34"/>
      <c r="E322" s="34"/>
      <c r="F322" s="23"/>
      <c r="G322" s="23"/>
      <c r="H322" s="34"/>
      <c r="I322" s="35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</row>
    <row r="323" s="32" customFormat="true" ht="299.25" hidden="false" customHeight="true" outlineLevel="0" collapsed="false">
      <c r="A323" s="34"/>
      <c r="B323" s="23"/>
      <c r="C323" s="34"/>
      <c r="D323" s="34"/>
      <c r="E323" s="34"/>
      <c r="F323" s="23"/>
      <c r="G323" s="23"/>
      <c r="H323" s="34"/>
      <c r="I323" s="35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</row>
    <row r="324" s="32" customFormat="true" ht="299.25" hidden="false" customHeight="true" outlineLevel="0" collapsed="false">
      <c r="A324" s="34"/>
      <c r="B324" s="23"/>
      <c r="C324" s="34"/>
      <c r="D324" s="34"/>
      <c r="E324" s="34"/>
      <c r="F324" s="23"/>
      <c r="G324" s="23"/>
      <c r="H324" s="34"/>
      <c r="I324" s="35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</row>
    <row r="325" s="32" customFormat="true" ht="299.25" hidden="false" customHeight="true" outlineLevel="0" collapsed="false">
      <c r="A325" s="34"/>
      <c r="B325" s="23"/>
      <c r="C325" s="34"/>
      <c r="D325" s="34"/>
      <c r="E325" s="34"/>
      <c r="F325" s="35"/>
      <c r="G325" s="23"/>
      <c r="H325" s="34"/>
      <c r="I325" s="35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</row>
    <row r="326" s="32" customFormat="true" ht="299.25" hidden="false" customHeight="true" outlineLevel="0" collapsed="false">
      <c r="A326" s="34"/>
      <c r="B326" s="23"/>
      <c r="C326" s="34"/>
      <c r="D326" s="34"/>
      <c r="E326" s="34"/>
      <c r="F326" s="23"/>
      <c r="G326" s="23"/>
      <c r="H326" s="34"/>
      <c r="I326" s="35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</row>
    <row r="327" s="32" customFormat="true" ht="299.25" hidden="false" customHeight="true" outlineLevel="0" collapsed="false">
      <c r="A327" s="34"/>
      <c r="B327" s="23"/>
      <c r="C327" s="34"/>
      <c r="D327" s="34"/>
      <c r="E327" s="34"/>
      <c r="F327" s="23"/>
      <c r="G327" s="23"/>
      <c r="H327" s="34"/>
      <c r="I327" s="35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</row>
    <row r="328" s="32" customFormat="true" ht="255.75" hidden="false" customHeight="true" outlineLevel="0" collapsed="false">
      <c r="A328" s="34"/>
      <c r="B328" s="23"/>
      <c r="C328" s="34"/>
      <c r="D328" s="34"/>
      <c r="E328" s="34"/>
      <c r="F328" s="23"/>
      <c r="G328" s="23"/>
      <c r="H328" s="34"/>
      <c r="I328" s="35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</row>
    <row r="329" s="32" customFormat="true" ht="255.75" hidden="false" customHeight="true" outlineLevel="0" collapsed="false">
      <c r="A329" s="34"/>
      <c r="B329" s="23"/>
      <c r="C329" s="34"/>
      <c r="D329" s="34"/>
      <c r="E329" s="34"/>
      <c r="F329" s="23"/>
      <c r="G329" s="23"/>
      <c r="H329" s="34"/>
      <c r="I329" s="35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</row>
    <row r="330" s="32" customFormat="true" ht="255.75" hidden="false" customHeight="true" outlineLevel="0" collapsed="false">
      <c r="A330" s="34"/>
      <c r="B330" s="23"/>
      <c r="C330" s="34"/>
      <c r="D330" s="34"/>
      <c r="E330" s="34"/>
      <c r="F330" s="23"/>
      <c r="G330" s="23"/>
      <c r="H330" s="34"/>
      <c r="I330" s="35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</row>
    <row r="331" s="32" customFormat="true" ht="299.25" hidden="false" customHeight="true" outlineLevel="0" collapsed="false">
      <c r="A331" s="34"/>
      <c r="B331" s="23"/>
      <c r="C331" s="34"/>
      <c r="D331" s="34"/>
      <c r="E331" s="34"/>
      <c r="F331" s="23"/>
      <c r="G331" s="23"/>
      <c r="H331" s="34"/>
      <c r="I331" s="35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</row>
    <row r="332" s="32" customFormat="true" ht="299.25" hidden="false" customHeight="true" outlineLevel="0" collapsed="false">
      <c r="A332" s="34"/>
      <c r="B332" s="23"/>
      <c r="C332" s="34"/>
      <c r="D332" s="34"/>
      <c r="E332" s="34"/>
      <c r="F332" s="23"/>
      <c r="G332" s="23"/>
      <c r="H332" s="34"/>
      <c r="I332" s="35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</row>
    <row r="333" s="32" customFormat="true" ht="299.25" hidden="false" customHeight="true" outlineLevel="0" collapsed="false">
      <c r="A333" s="34"/>
      <c r="B333" s="23"/>
      <c r="C333" s="34"/>
      <c r="D333" s="34"/>
      <c r="E333" s="34"/>
      <c r="F333" s="23"/>
      <c r="G333" s="23"/>
      <c r="H333" s="34"/>
      <c r="I333" s="35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</row>
    <row r="334" s="32" customFormat="true" ht="299.25" hidden="false" customHeight="true" outlineLevel="0" collapsed="false">
      <c r="A334" s="34"/>
      <c r="B334" s="23"/>
      <c r="C334" s="34"/>
      <c r="D334" s="34"/>
      <c r="E334" s="34"/>
      <c r="F334" s="23"/>
      <c r="G334" s="23"/>
      <c r="H334" s="34"/>
      <c r="I334" s="35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</row>
    <row r="335" s="32" customFormat="true" ht="299.25" hidden="false" customHeight="true" outlineLevel="0" collapsed="false">
      <c r="A335" s="34"/>
      <c r="B335" s="23"/>
      <c r="C335" s="34"/>
      <c r="D335" s="34"/>
      <c r="E335" s="34"/>
      <c r="F335" s="23"/>
      <c r="G335" s="23"/>
      <c r="H335" s="34"/>
      <c r="I335" s="35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</row>
    <row r="336" s="32" customFormat="true" ht="299.25" hidden="false" customHeight="true" outlineLevel="0" collapsed="false">
      <c r="A336" s="34"/>
      <c r="B336" s="23"/>
      <c r="C336" s="34"/>
      <c r="D336" s="34"/>
      <c r="E336" s="34"/>
      <c r="F336" s="23"/>
      <c r="G336" s="23"/>
      <c r="H336" s="34"/>
      <c r="I336" s="35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</row>
    <row r="337" s="32" customFormat="true" ht="299.25" hidden="false" customHeight="true" outlineLevel="0" collapsed="false">
      <c r="A337" s="34"/>
      <c r="B337" s="23"/>
      <c r="C337" s="34"/>
      <c r="D337" s="34"/>
      <c r="E337" s="34"/>
      <c r="F337" s="23"/>
      <c r="G337" s="23"/>
      <c r="H337" s="34"/>
      <c r="I337" s="35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</row>
    <row r="338" s="32" customFormat="true" ht="299.25" hidden="false" customHeight="true" outlineLevel="0" collapsed="false">
      <c r="A338" s="34"/>
      <c r="B338" s="23"/>
      <c r="C338" s="34"/>
      <c r="D338" s="34"/>
      <c r="E338" s="34"/>
      <c r="F338" s="23"/>
      <c r="G338" s="23"/>
      <c r="H338" s="34"/>
      <c r="I338" s="35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</row>
    <row r="339" s="32" customFormat="true" ht="299.25" hidden="false" customHeight="true" outlineLevel="0" collapsed="false">
      <c r="A339" s="34"/>
      <c r="B339" s="23"/>
      <c r="C339" s="34"/>
      <c r="D339" s="34"/>
      <c r="E339" s="34"/>
      <c r="F339" s="23"/>
      <c r="G339" s="23"/>
      <c r="H339" s="34"/>
      <c r="I339" s="35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</row>
    <row r="340" s="32" customFormat="true" ht="299.25" hidden="false" customHeight="true" outlineLevel="0" collapsed="false">
      <c r="A340" s="34"/>
      <c r="B340" s="23"/>
      <c r="C340" s="34"/>
      <c r="D340" s="34"/>
      <c r="E340" s="34"/>
      <c r="F340" s="23"/>
      <c r="G340" s="23"/>
      <c r="H340" s="34"/>
      <c r="I340" s="35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</row>
    <row r="341" s="32" customFormat="true" ht="255.75" hidden="false" customHeight="true" outlineLevel="0" collapsed="false">
      <c r="A341" s="34"/>
      <c r="B341" s="23"/>
      <c r="C341" s="34"/>
      <c r="D341" s="34"/>
      <c r="E341" s="34"/>
      <c r="F341" s="23"/>
      <c r="G341" s="23"/>
      <c r="H341" s="34"/>
      <c r="I341" s="35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</row>
    <row r="342" s="32" customFormat="true" ht="255.75" hidden="false" customHeight="true" outlineLevel="0" collapsed="false">
      <c r="A342" s="34"/>
      <c r="B342" s="23"/>
      <c r="C342" s="34"/>
      <c r="D342" s="34"/>
      <c r="E342" s="34"/>
      <c r="F342" s="23"/>
      <c r="G342" s="23"/>
      <c r="H342" s="34"/>
      <c r="I342" s="35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</row>
    <row r="343" s="32" customFormat="true" ht="255.75" hidden="false" customHeight="true" outlineLevel="0" collapsed="false">
      <c r="A343" s="34"/>
      <c r="B343" s="23"/>
      <c r="C343" s="34"/>
      <c r="D343" s="34"/>
      <c r="E343" s="34"/>
      <c r="F343" s="23"/>
      <c r="G343" s="23"/>
      <c r="H343" s="34"/>
      <c r="I343" s="35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</row>
    <row r="344" s="32" customFormat="true" ht="255.75" hidden="false" customHeight="true" outlineLevel="0" collapsed="false">
      <c r="A344" s="34"/>
      <c r="B344" s="23"/>
      <c r="C344" s="34"/>
      <c r="D344" s="34"/>
      <c r="E344" s="34"/>
      <c r="F344" s="23"/>
      <c r="G344" s="23"/>
      <c r="H344" s="34"/>
      <c r="I344" s="35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</row>
    <row r="345" s="32" customFormat="true" ht="255.75" hidden="false" customHeight="true" outlineLevel="0" collapsed="false">
      <c r="A345" s="34"/>
      <c r="B345" s="23"/>
      <c r="C345" s="34"/>
      <c r="D345" s="34"/>
      <c r="E345" s="34"/>
      <c r="F345" s="23"/>
      <c r="G345" s="23"/>
      <c r="H345" s="34"/>
      <c r="I345" s="35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</row>
    <row r="346" s="32" customFormat="true" ht="255.75" hidden="false" customHeight="true" outlineLevel="0" collapsed="false">
      <c r="A346" s="34"/>
      <c r="B346" s="23"/>
      <c r="C346" s="34"/>
      <c r="D346" s="34"/>
      <c r="E346" s="34"/>
      <c r="F346" s="23"/>
      <c r="G346" s="23"/>
      <c r="H346" s="34"/>
      <c r="I346" s="35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</row>
    <row r="347" s="32" customFormat="true" ht="255.75" hidden="false" customHeight="true" outlineLevel="0" collapsed="false">
      <c r="A347" s="34"/>
      <c r="B347" s="23"/>
      <c r="C347" s="34"/>
      <c r="D347" s="34"/>
      <c r="E347" s="34"/>
      <c r="F347" s="23"/>
      <c r="G347" s="23"/>
      <c r="H347" s="34"/>
      <c r="I347" s="35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</row>
    <row r="348" s="32" customFormat="true" ht="255.75" hidden="false" customHeight="true" outlineLevel="0" collapsed="false">
      <c r="A348" s="34"/>
      <c r="B348" s="23"/>
      <c r="C348" s="34"/>
      <c r="D348" s="34"/>
      <c r="E348" s="34"/>
      <c r="F348" s="23"/>
      <c r="G348" s="23"/>
      <c r="H348" s="34"/>
      <c r="I348" s="35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</row>
    <row r="349" s="32" customFormat="true" ht="255.75" hidden="false" customHeight="true" outlineLevel="0" collapsed="false">
      <c r="A349" s="34"/>
      <c r="B349" s="23"/>
      <c r="C349" s="34"/>
      <c r="D349" s="34"/>
      <c r="E349" s="34"/>
      <c r="F349" s="23"/>
      <c r="G349" s="23"/>
      <c r="H349" s="34"/>
      <c r="I349" s="35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</row>
    <row r="350" s="32" customFormat="true" ht="255.75" hidden="false" customHeight="true" outlineLevel="0" collapsed="false">
      <c r="A350" s="34"/>
      <c r="B350" s="23"/>
      <c r="C350" s="34"/>
      <c r="D350" s="34"/>
      <c r="E350" s="34"/>
      <c r="F350" s="23"/>
      <c r="G350" s="23"/>
      <c r="H350" s="34"/>
      <c r="I350" s="35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</row>
    <row r="351" s="32" customFormat="true" ht="255.75" hidden="false" customHeight="true" outlineLevel="0" collapsed="false">
      <c r="A351" s="34"/>
      <c r="B351" s="23"/>
      <c r="C351" s="34"/>
      <c r="D351" s="34"/>
      <c r="E351" s="34"/>
      <c r="F351" s="23"/>
      <c r="G351" s="23"/>
      <c r="H351" s="34"/>
      <c r="I351" s="35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</row>
    <row r="352" s="32" customFormat="true" ht="255.75" hidden="false" customHeight="true" outlineLevel="0" collapsed="false">
      <c r="A352" s="34"/>
      <c r="B352" s="23"/>
      <c r="C352" s="34"/>
      <c r="D352" s="34"/>
      <c r="E352" s="34"/>
      <c r="F352" s="23"/>
      <c r="G352" s="23"/>
      <c r="H352" s="34"/>
      <c r="I352" s="35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</row>
    <row r="353" s="32" customFormat="true" ht="255.75" hidden="false" customHeight="true" outlineLevel="0" collapsed="false">
      <c r="A353" s="34"/>
      <c r="B353" s="23"/>
      <c r="C353" s="34"/>
      <c r="D353" s="34"/>
      <c r="E353" s="34"/>
      <c r="F353" s="23"/>
      <c r="G353" s="23"/>
      <c r="H353" s="34"/>
      <c r="I353" s="35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</row>
    <row r="354" s="32" customFormat="true" ht="255.75" hidden="false" customHeight="true" outlineLevel="0" collapsed="false">
      <c r="A354" s="34"/>
      <c r="B354" s="23"/>
      <c r="C354" s="34"/>
      <c r="D354" s="34"/>
      <c r="E354" s="34"/>
      <c r="F354" s="23"/>
      <c r="G354" s="23"/>
      <c r="H354" s="34"/>
      <c r="I354" s="35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</row>
    <row r="355" s="32" customFormat="true" ht="255.75" hidden="false" customHeight="true" outlineLevel="0" collapsed="false">
      <c r="A355" s="34"/>
      <c r="B355" s="23"/>
      <c r="C355" s="34"/>
      <c r="D355" s="34"/>
      <c r="E355" s="34"/>
      <c r="F355" s="23"/>
      <c r="G355" s="23"/>
      <c r="H355" s="34"/>
      <c r="I355" s="35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</row>
    <row r="356" s="32" customFormat="true" ht="255.75" hidden="false" customHeight="true" outlineLevel="0" collapsed="false">
      <c r="A356" s="34"/>
      <c r="B356" s="23"/>
      <c r="C356" s="34"/>
      <c r="D356" s="34"/>
      <c r="E356" s="34"/>
      <c r="F356" s="23"/>
      <c r="G356" s="23"/>
      <c r="H356" s="34"/>
      <c r="I356" s="35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</row>
    <row r="357" s="32" customFormat="true" ht="255.75" hidden="false" customHeight="true" outlineLevel="0" collapsed="false">
      <c r="A357" s="34"/>
      <c r="B357" s="23"/>
      <c r="C357" s="34"/>
      <c r="D357" s="34"/>
      <c r="E357" s="34"/>
      <c r="F357" s="23"/>
      <c r="G357" s="23"/>
      <c r="H357" s="34"/>
      <c r="I357" s="35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</row>
    <row r="358" s="32" customFormat="true" ht="255.75" hidden="false" customHeight="true" outlineLevel="0" collapsed="false">
      <c r="A358" s="34"/>
      <c r="B358" s="23"/>
      <c r="C358" s="34"/>
      <c r="D358" s="34"/>
      <c r="E358" s="34"/>
      <c r="F358" s="23"/>
      <c r="G358" s="23"/>
      <c r="H358" s="34"/>
      <c r="I358" s="35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</row>
    <row r="359" s="32" customFormat="true" ht="255.75" hidden="false" customHeight="true" outlineLevel="0" collapsed="false">
      <c r="A359" s="34"/>
      <c r="B359" s="23"/>
      <c r="C359" s="34"/>
      <c r="D359" s="34"/>
      <c r="E359" s="34"/>
      <c r="F359" s="23"/>
      <c r="G359" s="23"/>
      <c r="H359" s="34"/>
      <c r="I359" s="35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</row>
    <row r="360" s="32" customFormat="true" ht="255.75" hidden="false" customHeight="true" outlineLevel="0" collapsed="false">
      <c r="A360" s="23"/>
      <c r="B360" s="23"/>
      <c r="C360" s="34"/>
      <c r="D360" s="34"/>
      <c r="E360" s="34"/>
      <c r="F360" s="23"/>
      <c r="G360" s="23"/>
      <c r="H360" s="34"/>
      <c r="I360" s="35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</row>
    <row r="361" s="32" customFormat="true" ht="255.75" hidden="false" customHeight="true" outlineLevel="0" collapsed="false">
      <c r="A361" s="23"/>
      <c r="B361" s="23"/>
      <c r="C361" s="34"/>
      <c r="D361" s="34"/>
      <c r="E361" s="34"/>
      <c r="F361" s="23"/>
      <c r="G361" s="23"/>
      <c r="H361" s="34"/>
      <c r="I361" s="35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</row>
    <row r="362" s="32" customFormat="true" ht="255.75" hidden="false" customHeight="true" outlineLevel="0" collapsed="false">
      <c r="A362" s="34"/>
      <c r="B362" s="23"/>
      <c r="C362" s="34"/>
      <c r="D362" s="34"/>
      <c r="E362" s="34"/>
      <c r="F362" s="24"/>
      <c r="G362" s="23"/>
      <c r="H362" s="34"/>
      <c r="I362" s="35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</row>
    <row r="363" s="32" customFormat="true" ht="255.75" hidden="false" customHeight="true" outlineLevel="0" collapsed="false">
      <c r="A363" s="34"/>
      <c r="B363" s="23"/>
      <c r="C363" s="34"/>
      <c r="D363" s="34"/>
      <c r="E363" s="34"/>
      <c r="F363" s="23"/>
      <c r="G363" s="23"/>
      <c r="H363" s="34"/>
      <c r="I363" s="35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</row>
    <row r="364" s="40" customFormat="true" ht="69.95" hidden="false" customHeight="true" outlineLevel="0" collapsed="false">
      <c r="A364" s="34"/>
      <c r="B364" s="34"/>
      <c r="C364" s="34"/>
      <c r="D364" s="34"/>
      <c r="E364" s="30"/>
      <c r="F364" s="34"/>
      <c r="G364" s="23"/>
      <c r="H364" s="34"/>
      <c r="I364" s="35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</row>
    <row r="365" s="40" customFormat="true" ht="159.75" hidden="false" customHeight="true" outlineLevel="0" collapsed="false">
      <c r="A365" s="34"/>
      <c r="B365" s="34"/>
      <c r="C365" s="34"/>
      <c r="D365" s="34"/>
      <c r="E365" s="23"/>
      <c r="F365" s="23"/>
      <c r="G365" s="23"/>
      <c r="H365" s="23"/>
      <c r="I365" s="35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</row>
    <row r="366" s="32" customFormat="true" ht="126.75" hidden="false" customHeight="true" outlineLevel="0" collapsed="false">
      <c r="A366" s="26"/>
      <c r="B366" s="34"/>
      <c r="C366" s="34"/>
      <c r="D366" s="34"/>
      <c r="E366" s="34"/>
      <c r="F366" s="23"/>
      <c r="G366" s="24"/>
      <c r="H366" s="23"/>
      <c r="I366" s="35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</row>
    <row r="367" s="32" customFormat="true" ht="137.25" hidden="false" customHeight="true" outlineLevel="0" collapsed="false">
      <c r="A367" s="26"/>
      <c r="B367" s="26"/>
      <c r="C367" s="26"/>
      <c r="D367" s="26"/>
      <c r="E367" s="34"/>
      <c r="F367" s="24"/>
      <c r="G367" s="24"/>
      <c r="H367" s="23"/>
      <c r="I367" s="35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</row>
    <row r="368" s="32" customFormat="true" ht="69.95" hidden="false" customHeight="true" outlineLevel="0" collapsed="false">
      <c r="A368" s="34"/>
      <c r="B368" s="34"/>
      <c r="C368" s="34"/>
      <c r="D368" s="34"/>
      <c r="E368" s="34"/>
      <c r="F368" s="24"/>
      <c r="G368" s="23"/>
      <c r="H368" s="23"/>
      <c r="I368" s="35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</row>
    <row r="369" s="32" customFormat="true" ht="108.75" hidden="false" customHeight="true" outlineLevel="0" collapsed="false">
      <c r="A369" s="26"/>
      <c r="B369" s="34"/>
      <c r="C369" s="34"/>
      <c r="D369" s="34"/>
      <c r="E369" s="34"/>
      <c r="F369" s="23"/>
      <c r="G369" s="24"/>
      <c r="H369" s="23"/>
      <c r="I369" s="35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</row>
    <row r="370" s="32" customFormat="true" ht="108.75" hidden="false" customHeight="true" outlineLevel="0" collapsed="false">
      <c r="A370" s="41"/>
      <c r="B370" s="34"/>
      <c r="C370" s="34"/>
      <c r="D370" s="34"/>
      <c r="E370" s="34"/>
      <c r="F370" s="23"/>
      <c r="G370" s="24"/>
      <c r="H370" s="23"/>
      <c r="I370" s="35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</row>
    <row r="371" s="32" customFormat="true" ht="108.75" hidden="false" customHeight="true" outlineLevel="0" collapsed="false">
      <c r="A371" s="26"/>
      <c r="B371" s="34"/>
      <c r="C371" s="34"/>
      <c r="D371" s="34"/>
      <c r="E371" s="34"/>
      <c r="F371" s="23"/>
      <c r="G371" s="23"/>
      <c r="H371" s="23"/>
      <c r="I371" s="35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</row>
    <row r="372" s="32" customFormat="true" ht="108.75" hidden="false" customHeight="true" outlineLevel="0" collapsed="false">
      <c r="A372" s="26"/>
      <c r="B372" s="34"/>
      <c r="C372" s="34"/>
      <c r="D372" s="34"/>
      <c r="E372" s="34"/>
      <c r="F372" s="23"/>
      <c r="G372" s="23"/>
      <c r="H372" s="23"/>
      <c r="I372" s="35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</row>
    <row r="373" s="32" customFormat="true" ht="69.95" hidden="false" customHeight="true" outlineLevel="0" collapsed="false">
      <c r="A373" s="34"/>
      <c r="B373" s="34"/>
      <c r="C373" s="34"/>
      <c r="D373" s="34"/>
      <c r="E373" s="34"/>
      <c r="F373" s="23"/>
      <c r="G373" s="23"/>
      <c r="H373" s="23"/>
      <c r="I373" s="35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</row>
    <row r="374" s="32" customFormat="true" ht="69.95" hidden="false" customHeight="true" outlineLevel="0" collapsed="false">
      <c r="A374" s="26"/>
      <c r="B374" s="34"/>
      <c r="C374" s="34"/>
      <c r="D374" s="34"/>
      <c r="E374" s="34"/>
      <c r="F374" s="23"/>
      <c r="G374" s="23"/>
      <c r="H374" s="23"/>
      <c r="I374" s="35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</row>
    <row r="375" s="32" customFormat="true" ht="69.95" hidden="false" customHeight="true" outlineLevel="0" collapsed="false">
      <c r="A375" s="34"/>
      <c r="B375" s="34"/>
      <c r="C375" s="34"/>
      <c r="D375" s="34"/>
      <c r="E375" s="34"/>
      <c r="F375" s="23"/>
      <c r="G375" s="23"/>
      <c r="H375" s="23"/>
      <c r="I375" s="35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</row>
    <row r="376" s="32" customFormat="true" ht="69.95" hidden="false" customHeight="true" outlineLevel="0" collapsed="false">
      <c r="A376" s="26"/>
      <c r="B376" s="34"/>
      <c r="C376" s="34"/>
      <c r="D376" s="34"/>
      <c r="E376" s="34"/>
      <c r="F376" s="23"/>
      <c r="G376" s="23"/>
      <c r="H376" s="23"/>
      <c r="I376" s="39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</row>
    <row r="377" s="32" customFormat="true" ht="69.95" hidden="false" customHeight="true" outlineLevel="0" collapsed="false">
      <c r="A377" s="26"/>
      <c r="B377" s="34"/>
      <c r="C377" s="34"/>
      <c r="D377" s="34"/>
      <c r="E377" s="34"/>
      <c r="F377" s="23"/>
      <c r="G377" s="24"/>
      <c r="H377" s="23"/>
      <c r="I377" s="39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</row>
    <row r="378" s="32" customFormat="true" ht="69.95" hidden="false" customHeight="true" outlineLevel="0" collapsed="false">
      <c r="A378" s="26"/>
      <c r="B378" s="34"/>
      <c r="C378" s="34"/>
      <c r="D378" s="34"/>
      <c r="E378" s="34"/>
      <c r="F378" s="23"/>
      <c r="G378" s="23"/>
      <c r="H378" s="23"/>
      <c r="I378" s="39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</row>
    <row r="379" s="32" customFormat="true" ht="69.95" hidden="false" customHeight="true" outlineLevel="0" collapsed="false">
      <c r="A379" s="34"/>
      <c r="B379" s="23"/>
      <c r="C379" s="34"/>
      <c r="D379" s="34"/>
      <c r="E379" s="34"/>
      <c r="F379" s="23"/>
      <c r="G379" s="23"/>
      <c r="H379" s="23"/>
      <c r="I379" s="39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</row>
    <row r="380" s="32" customFormat="true" ht="69.95" hidden="false" customHeight="true" outlineLevel="0" collapsed="false">
      <c r="A380" s="34"/>
      <c r="B380" s="34"/>
      <c r="C380" s="34"/>
      <c r="D380" s="34"/>
      <c r="E380" s="34"/>
      <c r="F380" s="34"/>
      <c r="G380" s="23"/>
      <c r="H380" s="23"/>
      <c r="I380" s="39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</row>
    <row r="381" s="32" customFormat="true" ht="69.95" hidden="false" customHeight="true" outlineLevel="0" collapsed="false">
      <c r="A381" s="34"/>
      <c r="B381" s="34"/>
      <c r="C381" s="34"/>
      <c r="D381" s="34"/>
      <c r="E381" s="34"/>
      <c r="F381" s="34"/>
      <c r="G381" s="23"/>
      <c r="H381" s="23"/>
      <c r="I381" s="39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</row>
    <row r="382" s="32" customFormat="true" ht="69.95" hidden="false" customHeight="true" outlineLevel="0" collapsed="false">
      <c r="A382" s="34"/>
      <c r="B382" s="34"/>
      <c r="C382" s="34"/>
      <c r="D382" s="34"/>
      <c r="E382" s="34"/>
      <c r="F382" s="34"/>
      <c r="G382" s="23"/>
      <c r="H382" s="23"/>
      <c r="I382" s="39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</row>
    <row r="383" s="32" customFormat="true" ht="69.95" hidden="false" customHeight="true" outlineLevel="0" collapsed="false">
      <c r="A383" s="34"/>
      <c r="B383" s="34"/>
      <c r="C383" s="34"/>
      <c r="D383" s="34"/>
      <c r="E383" s="34"/>
      <c r="F383" s="34"/>
      <c r="G383" s="23"/>
      <c r="H383" s="23"/>
      <c r="I383" s="39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</row>
    <row r="384" s="32" customFormat="true" ht="69.95" hidden="false" customHeight="true" outlineLevel="0" collapsed="false">
      <c r="A384" s="34"/>
      <c r="B384" s="34"/>
      <c r="C384" s="34"/>
      <c r="D384" s="34"/>
      <c r="E384" s="34"/>
      <c r="F384" s="34"/>
      <c r="G384" s="23"/>
      <c r="H384" s="23"/>
      <c r="I384" s="39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</row>
    <row r="385" s="32" customFormat="true" ht="69.95" hidden="false" customHeight="true" outlineLevel="0" collapsed="false">
      <c r="A385" s="34"/>
      <c r="B385" s="34"/>
      <c r="C385" s="34"/>
      <c r="D385" s="34"/>
      <c r="E385" s="34"/>
      <c r="F385" s="34"/>
      <c r="G385" s="23"/>
      <c r="H385" s="23"/>
      <c r="I385" s="39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</row>
    <row r="386" s="32" customFormat="true" ht="69.9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9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</row>
    <row r="387" s="32" customFormat="true" ht="69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9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</row>
    <row r="388" s="32" customFormat="true" ht="69.9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9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</row>
    <row r="389" s="32" customFormat="true" ht="69.9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9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</row>
    <row r="390" s="32" customFormat="true" ht="69.9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9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</row>
    <row r="391" s="32" customFormat="true" ht="69.9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9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</row>
    <row r="392" s="32" customFormat="true" ht="69.9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9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</row>
    <row r="393" s="32" customFormat="true" ht="69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9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</row>
    <row r="394" s="32" customFormat="true" ht="69.9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9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</row>
    <row r="395" s="32" customFormat="true" ht="69.9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9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</row>
    <row r="396" s="32" customFormat="true" ht="69.9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9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</row>
    <row r="397" s="32" customFormat="true" ht="69.9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9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</row>
    <row r="398" s="32" customFormat="true" ht="69.9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9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</row>
    <row r="399" s="21" customFormat="true" ht="69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9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</row>
    <row r="400" s="21" customFormat="true" ht="69.9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9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</row>
    <row r="401" s="21" customFormat="true" ht="69.9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9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</row>
    <row r="402" s="21" customFormat="true" ht="69.9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9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</row>
    <row r="403" s="21" customFormat="true" ht="69.9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9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</row>
    <row r="404" s="21" customFormat="true" ht="69.9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9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</row>
    <row r="405" s="21" customFormat="true" ht="69.9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9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</row>
    <row r="406" s="21" customFormat="true" ht="69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9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</row>
    <row r="407" s="21" customFormat="true" ht="69.9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9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</row>
    <row r="408" s="21" customFormat="true" ht="69.9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9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</row>
    <row r="409" s="21" customFormat="true" ht="69.9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9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</row>
    <row r="410" s="21" customFormat="true" ht="69.9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9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</row>
    <row r="411" s="21" customFormat="true" ht="69.9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9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</row>
    <row r="412" s="21" customFormat="true" ht="69.9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9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</row>
    <row r="413" s="21" customFormat="true" ht="69.9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9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</row>
    <row r="414" s="21" customFormat="true" ht="69.9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9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</row>
    <row r="415" s="21" customFormat="true" ht="69.9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9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</row>
    <row r="416" s="21" customFormat="true" ht="69.9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9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</row>
    <row r="417" s="21" customFormat="true" ht="69.9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9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</row>
    <row r="418" s="21" customFormat="true" ht="69.9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9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</row>
    <row r="419" s="21" customFormat="true" ht="69.9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9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</row>
    <row r="420" s="21" customFormat="true" ht="69.9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9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</row>
    <row r="421" s="21" customFormat="true" ht="69.9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9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</row>
    <row r="422" s="21" customFormat="true" ht="69.9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9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</row>
    <row r="423" s="21" customFormat="true" ht="69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9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</row>
    <row r="424" s="21" customFormat="true" ht="69.9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9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</row>
    <row r="425" s="21" customFormat="true" ht="69.9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9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</row>
    <row r="426" s="21" customFormat="true" ht="69.9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9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</row>
    <row r="427" s="21" customFormat="true" ht="69.9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9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</row>
    <row r="428" s="21" customFormat="true" ht="69.9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9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</row>
    <row r="429" s="21" customFormat="true" ht="69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9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</row>
    <row r="430" s="21" customFormat="true" ht="69.9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9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</row>
    <row r="431" s="21" customFormat="true" ht="69.9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9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</row>
    <row r="432" s="21" customFormat="true" ht="69.9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9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</row>
    <row r="433" s="21" customFormat="true" ht="69.9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9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</row>
    <row r="434" s="21" customFormat="true" ht="69.9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9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</row>
    <row r="435" s="21" customFormat="true" ht="69.9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9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</row>
    <row r="436" s="21" customFormat="true" ht="69.9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9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</row>
    <row r="437" s="21" customFormat="true" ht="69.9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9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</row>
    <row r="438" s="21" customFormat="true" ht="69.9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9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</row>
    <row r="439" s="21" customFormat="true" ht="69.9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9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</row>
    <row r="440" s="21" customFormat="true" ht="69.9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9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</row>
    <row r="441" s="21" customFormat="true" ht="69.9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9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</row>
    <row r="442" s="21" customFormat="true" ht="69.9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9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</row>
    <row r="443" s="21" customFormat="true" ht="69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9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</row>
    <row r="444" s="21" customFormat="true" ht="69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9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</row>
    <row r="445" s="21" customFormat="true" ht="69.9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9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</row>
    <row r="446" s="21" customFormat="true" ht="69.9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9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</row>
    <row r="447" s="21" customFormat="true" ht="69.9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9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</row>
    <row r="448" s="21" customFormat="true" ht="69.9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9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</row>
    <row r="449" s="21" customFormat="true" ht="69.9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9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</row>
    <row r="450" s="21" customFormat="true" ht="69.9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9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</row>
    <row r="451" s="21" customFormat="true" ht="69.9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9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</row>
    <row r="452" s="21" customFormat="true" ht="69.9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9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</row>
    <row r="453" s="21" customFormat="true" ht="69.9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9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</row>
    <row r="454" s="21" customFormat="true" ht="69.9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9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</row>
    <row r="455" s="21" customFormat="true" ht="69.9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9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</row>
    <row r="456" s="21" customFormat="true" ht="69.9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9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</row>
    <row r="457" s="21" customFormat="true" ht="69.9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9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</row>
    <row r="458" s="21" customFormat="true" ht="69.9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9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</row>
    <row r="459" s="21" customFormat="true" ht="69.9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9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</row>
    <row r="460" s="21" customFormat="true" ht="69.9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9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</row>
    <row r="461" s="21" customFormat="true" ht="69.9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9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</row>
    <row r="462" s="21" customFormat="true" ht="69.9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9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</row>
    <row r="463" s="21" customFormat="true" ht="69.9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9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</row>
    <row r="464" s="21" customFormat="true" ht="69.9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9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</row>
    <row r="465" s="21" customFormat="true" ht="69.9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9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</row>
    <row r="466" s="21" customFormat="true" ht="69.9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9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</row>
    <row r="467" s="21" customFormat="true" ht="69.9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9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</row>
    <row r="468" s="21" customFormat="true" ht="39.9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9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</row>
    <row r="469" s="21" customFormat="true" ht="39.9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9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</row>
    <row r="470" s="11" customFormat="true" ht="39.9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9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</row>
    <row r="471" s="11" customFormat="true" ht="39.9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9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</row>
    <row r="472" s="11" customFormat="true" ht="39.9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9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</row>
    <row r="473" s="11" customFormat="true" ht="39.9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9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</row>
    <row r="474" s="11" customFormat="true" ht="39.9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9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</row>
    <row r="475" s="11" customFormat="true" ht="39.9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9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</row>
    <row r="476" s="11" customFormat="true" ht="39.9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9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</row>
    <row r="477" s="11" customFormat="true" ht="39.9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9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</row>
    <row r="478" s="11" customFormat="true" ht="39.9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9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</row>
    <row r="479" s="11" customFormat="true" ht="39.9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9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</row>
    <row r="480" s="11" customFormat="true" ht="39.9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9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</row>
    <row r="481" s="11" customFormat="true" ht="39.9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9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</row>
    <row r="482" s="11" customFormat="true" ht="39.9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9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</row>
    <row r="483" s="11" customFormat="true" ht="39.9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9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</row>
    <row r="484" s="11" customFormat="true" ht="39.9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9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</row>
    <row r="485" s="11" customFormat="true" ht="39.9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9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</row>
    <row r="486" s="11" customFormat="true" ht="39.9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9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</row>
    <row r="487" s="11" customFormat="true" ht="39.9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9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</row>
    <row r="488" s="11" customFormat="true" ht="39.9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9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</row>
    <row r="489" s="11" customFormat="true" ht="39.9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9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</row>
    <row r="490" s="11" customFormat="true" ht="39.9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9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</row>
    <row r="491" s="11" customFormat="true" ht="39.9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9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</row>
    <row r="492" s="11" customFormat="true" ht="39.9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9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</row>
    <row r="493" s="11" customFormat="true" ht="39.9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9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</row>
    <row r="494" s="11" customFormat="true" ht="39.9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9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</row>
    <row r="495" s="11" customFormat="true" ht="39.9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9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</row>
    <row r="496" s="11" customFormat="true" ht="39.9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9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</row>
    <row r="497" s="11" customFormat="true" ht="39.9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9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</row>
    <row r="498" s="11" customFormat="true" ht="39.9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9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</row>
    <row r="499" s="11" customFormat="true" ht="39.9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9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</row>
    <row r="500" s="11" customFormat="true" ht="39.9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9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</row>
    <row r="501" s="11" customFormat="true" ht="30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9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</row>
    <row r="502" s="11" customFormat="true" ht="30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9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</row>
    <row r="503" s="11" customFormat="true" ht="30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9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</row>
    <row r="504" s="11" customFormat="true" ht="30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9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</row>
    <row r="505" s="11" customFormat="true" ht="30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9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</row>
    <row r="506" s="11" customFormat="true" ht="30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9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</row>
    <row r="507" s="11" customFormat="true" ht="30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9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</row>
    <row r="508" s="11" customFormat="true" ht="30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9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</row>
    <row r="509" s="11" customFormat="true" ht="30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9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</row>
    <row r="510" s="11" customFormat="true" ht="30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9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</row>
    <row r="511" s="11" customFormat="true" ht="30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9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</row>
    <row r="512" s="11" customFormat="true" ht="30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9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</row>
    <row r="513" s="11" customFormat="true" ht="30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9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</row>
    <row r="514" s="11" customFormat="true" ht="30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9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</row>
    <row r="515" s="11" customFormat="true" ht="30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9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</row>
    <row r="516" s="11" customFormat="true" ht="30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9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</row>
    <row r="517" s="11" customFormat="true" ht="30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9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</row>
    <row r="518" s="11" customFormat="true" ht="30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9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</row>
    <row r="519" s="11" customFormat="true" ht="30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9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</row>
    <row r="520" s="11" customFormat="true" ht="30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9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</row>
    <row r="521" s="11" customFormat="true" ht="30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9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</row>
    <row r="522" s="11" customFormat="true" ht="30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9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</row>
    <row r="523" s="11" customFormat="true" ht="30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9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</row>
    <row r="524" s="11" customFormat="true" ht="30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9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</row>
    <row r="525" s="11" customFormat="true" ht="30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9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</row>
    <row r="526" s="11" customFormat="true" ht="30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9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</row>
    <row r="527" s="11" customFormat="true" ht="30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9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</row>
    <row r="528" s="11" customFormat="true" ht="30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9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</row>
    <row r="529" s="11" customFormat="true" ht="30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9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</row>
    <row r="530" s="11" customFormat="true" ht="30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9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</row>
    <row r="531" s="11" customFormat="true" ht="30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9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</row>
    <row r="532" s="11" customFormat="true" ht="30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9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</row>
    <row r="533" s="11" customFormat="true" ht="30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9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</row>
    <row r="534" s="11" customFormat="true" ht="30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9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</row>
    <row r="535" s="11" customFormat="true" ht="30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9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</row>
    <row r="536" s="11" customFormat="true" ht="30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9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</row>
    <row r="537" s="11" customFormat="true" ht="30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9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</row>
    <row r="538" s="11" customFormat="true" ht="30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9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</row>
    <row r="539" s="11" customFormat="true" ht="30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9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</row>
    <row r="540" s="11" customFormat="true" ht="30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9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</row>
    <row r="541" s="11" customFormat="true" ht="30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9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</row>
    <row r="542" s="11" customFormat="true" ht="30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9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</row>
    <row r="543" s="11" customFormat="true" ht="30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9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</row>
    <row r="544" s="11" customFormat="true" ht="30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9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</row>
    <row r="545" s="11" customFormat="true" ht="30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9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</row>
    <row r="546" s="11" customFormat="true" ht="30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9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</row>
    <row r="547" s="11" customFormat="true" ht="30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9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</row>
    <row r="548" s="11" customFormat="true" ht="30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9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</row>
    <row r="549" s="11" customFormat="true" ht="30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9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</row>
    <row r="550" s="11" customFormat="true" ht="30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9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</row>
    <row r="551" s="11" customFormat="true" ht="30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9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</row>
    <row r="552" s="11" customFormat="true" ht="30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9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</row>
    <row r="553" s="11" customFormat="true" ht="30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9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</row>
    <row r="554" s="11" customFormat="true" ht="30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9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</row>
    <row r="555" s="11" customFormat="true" ht="30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9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</row>
    <row r="556" s="11" customFormat="true" ht="30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9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</row>
    <row r="557" s="11" customFormat="true" ht="30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9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</row>
    <row r="558" s="11" customFormat="true" ht="30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9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</row>
    <row r="559" s="11" customFormat="true" ht="30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9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</row>
    <row r="560" s="11" customFormat="true" ht="30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9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</row>
    <row r="561" s="11" customFormat="true" ht="30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9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</row>
    <row r="562" s="11" customFormat="true" ht="30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9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</row>
    <row r="563" s="11" customFormat="true" ht="30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9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</row>
    <row r="564" s="11" customFormat="true" ht="30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9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</row>
    <row r="565" s="11" customFormat="true" ht="30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9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</row>
    <row r="566" s="11" customFormat="true" ht="30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9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</row>
    <row r="567" s="11" customFormat="true" ht="30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9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</row>
    <row r="568" s="11" customFormat="true" ht="30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9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</row>
    <row r="569" s="11" customFormat="true" ht="30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9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</row>
    <row r="570" s="11" customFormat="true" ht="30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9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</row>
    <row r="571" s="11" customFormat="true" ht="30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9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</row>
    <row r="572" s="11" customFormat="true" ht="30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9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</row>
    <row r="573" s="11" customFormat="true" ht="30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9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</row>
    <row r="574" s="11" customFormat="true" ht="30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9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</row>
    <row r="575" s="11" customFormat="true" ht="30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9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</row>
    <row r="576" s="11" customFormat="true" ht="30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9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</row>
    <row r="577" s="11" customFormat="true" ht="30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9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</row>
    <row r="578" s="11" customFormat="true" ht="30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9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</row>
    <row r="579" s="11" customFormat="true" ht="30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9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</row>
    <row r="580" s="11" customFormat="true" ht="30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9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</row>
    <row r="581" s="11" customFormat="true" ht="30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9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</row>
    <row r="582" s="11" customFormat="true" ht="30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9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</row>
    <row r="583" s="11" customFormat="true" ht="30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9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</row>
    <row r="584" s="11" customFormat="true" ht="30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9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</row>
    <row r="585" s="11" customFormat="true" ht="30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9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</row>
    <row r="586" s="11" customFormat="true" ht="30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9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</row>
    <row r="587" s="11" customFormat="true" ht="30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4"/>
    </row>
    <row r="588" s="11" customFormat="true" ht="30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4"/>
    </row>
    <row r="589" s="11" customFormat="true" ht="30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4"/>
    </row>
    <row r="590" s="11" customFormat="true" ht="30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4"/>
    </row>
    <row r="591" s="11" customFormat="true" ht="30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4"/>
    </row>
    <row r="592" s="11" customFormat="true" ht="30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4"/>
    </row>
    <row r="593" s="11" customFormat="true" ht="30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4"/>
    </row>
    <row r="594" s="11" customFormat="true" ht="30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4"/>
    </row>
    <row r="595" s="11" customFormat="true" ht="30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4"/>
    </row>
    <row r="596" s="11" customFormat="true" ht="30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4"/>
    </row>
    <row r="597" s="11" customFormat="true" ht="30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4"/>
    </row>
    <row r="598" s="11" customFormat="true" ht="30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4"/>
    </row>
    <row r="599" s="11" customFormat="true" ht="30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4"/>
    </row>
    <row r="600" s="11" customFormat="true" ht="30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4"/>
    </row>
    <row r="601" s="11" customFormat="true" ht="30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4"/>
    </row>
    <row r="602" s="11" customFormat="true" ht="30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4"/>
    </row>
    <row r="603" s="11" customFormat="true" ht="30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4"/>
    </row>
    <row r="604" s="11" customFormat="true" ht="30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4"/>
    </row>
    <row r="605" s="11" customFormat="true" ht="30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4"/>
    </row>
    <row r="606" s="11" customFormat="true" ht="30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4"/>
    </row>
    <row r="607" s="11" customFormat="true" ht="30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4"/>
    </row>
    <row r="608" s="11" customFormat="true" ht="30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4"/>
    </row>
    <row r="609" s="11" customFormat="true" ht="30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4"/>
    </row>
    <row r="610" s="11" customFormat="true" ht="30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4"/>
    </row>
    <row r="611" s="11" customFormat="true" ht="30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4"/>
    </row>
    <row r="612" s="11" customFormat="true" ht="30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4"/>
    </row>
    <row r="613" s="11" customFormat="true" ht="30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4"/>
    </row>
    <row r="614" s="11" customFormat="true" ht="30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4"/>
    </row>
    <row r="615" s="11" customFormat="true" ht="30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4"/>
    </row>
    <row r="616" s="11" customFormat="true" ht="30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4"/>
    </row>
    <row r="617" s="11" customFormat="true" ht="30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4"/>
    </row>
    <row r="618" s="11" customFormat="true" ht="30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4"/>
    </row>
    <row r="619" s="11" customFormat="true" ht="30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4"/>
    </row>
    <row r="620" s="11" customFormat="true" ht="30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4"/>
    </row>
    <row r="621" s="11" customFormat="true" ht="30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4"/>
    </row>
    <row r="622" s="11" customFormat="true" ht="30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4"/>
    </row>
    <row r="623" s="11" customFormat="true" ht="30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4"/>
    </row>
    <row r="624" s="11" customFormat="true" ht="30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4"/>
    </row>
    <row r="625" s="11" customFormat="true" ht="30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4"/>
    </row>
    <row r="626" s="11" customFormat="true" ht="30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4"/>
    </row>
    <row r="627" s="11" customFormat="true" ht="30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4"/>
    </row>
    <row r="628" s="11" customFormat="true" ht="30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4"/>
    </row>
    <row r="629" s="11" customFormat="true" ht="30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4"/>
    </row>
    <row r="630" s="11" customFormat="true" ht="30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4"/>
    </row>
    <row r="631" s="11" customFormat="true" ht="30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4"/>
    </row>
    <row r="632" s="11" customFormat="true" ht="30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4"/>
    </row>
    <row r="633" s="11" customFormat="true" ht="30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4"/>
    </row>
    <row r="634" s="11" customFormat="true" ht="30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4"/>
    </row>
    <row r="635" s="11" customFormat="true" ht="30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4"/>
    </row>
    <row r="636" s="11" customFormat="true" ht="30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4"/>
    </row>
    <row r="637" s="11" customFormat="true" ht="30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4"/>
    </row>
    <row r="638" s="11" customFormat="true" ht="30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4"/>
    </row>
    <row r="639" s="11" customFormat="true" ht="30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4"/>
    </row>
    <row r="640" s="11" customFormat="true" ht="30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4"/>
    </row>
    <row r="641" s="11" customFormat="true" ht="30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4"/>
    </row>
    <row r="642" s="11" customFormat="true" ht="30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4"/>
    </row>
    <row r="643" s="11" customFormat="true" ht="30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4"/>
    </row>
    <row r="644" s="11" customFormat="true" ht="30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4"/>
    </row>
    <row r="645" s="11" customFormat="true" ht="30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4"/>
    </row>
    <row r="646" s="11" customFormat="true" ht="30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4"/>
    </row>
    <row r="647" s="11" customFormat="true" ht="30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4"/>
    </row>
    <row r="648" s="11" customFormat="true" ht="30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4"/>
    </row>
    <row r="649" s="11" customFormat="true" ht="30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4"/>
    </row>
    <row r="650" s="11" customFormat="true" ht="30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4"/>
    </row>
    <row r="651" s="11" customFormat="true" ht="30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4"/>
    </row>
    <row r="652" s="11" customFormat="true" ht="30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4"/>
    </row>
    <row r="653" s="11" customFormat="true" ht="30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4"/>
    </row>
    <row r="654" s="11" customFormat="true" ht="30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4"/>
    </row>
    <row r="655" s="11" customFormat="true" ht="30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4"/>
    </row>
    <row r="656" s="11" customFormat="true" ht="30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4"/>
    </row>
    <row r="657" s="11" customFormat="true" ht="30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4"/>
    </row>
    <row r="658" s="11" customFormat="true" ht="30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4"/>
    </row>
    <row r="659" s="11" customFormat="true" ht="30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4"/>
    </row>
    <row r="660" s="11" customFormat="true" ht="30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4"/>
    </row>
    <row r="661" s="11" customFormat="true" ht="30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4"/>
    </row>
    <row r="662" s="11" customFormat="true" ht="30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4"/>
    </row>
    <row r="663" s="11" customFormat="true" ht="30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4"/>
    </row>
    <row r="664" s="11" customFormat="true" ht="30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4"/>
    </row>
    <row r="665" s="11" customFormat="true" ht="30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4"/>
    </row>
    <row r="666" s="11" customFormat="true" ht="30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4"/>
    </row>
    <row r="667" s="11" customFormat="true" ht="30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4"/>
    </row>
    <row r="668" s="11" customFormat="true" ht="30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4"/>
    </row>
    <row r="669" s="11" customFormat="true" ht="30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4"/>
    </row>
    <row r="670" s="11" customFormat="true" ht="30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4"/>
    </row>
    <row r="671" s="11" customFormat="true" ht="30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4"/>
    </row>
    <row r="672" s="11" customFormat="true" ht="30" hidden="false" customHeight="true" outlineLevel="0" collapsed="false">
      <c r="A672" s="43"/>
      <c r="B672" s="43"/>
      <c r="C672" s="43"/>
      <c r="D672" s="43"/>
      <c r="E672" s="43"/>
      <c r="F672" s="43"/>
      <c r="G672" s="43"/>
      <c r="H672" s="43"/>
      <c r="I672" s="44"/>
    </row>
    <row r="673" s="11" customFormat="true" ht="30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4"/>
    </row>
    <row r="674" s="11" customFormat="true" ht="30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4"/>
    </row>
    <row r="675" s="11" customFormat="true" ht="30" hidden="false" customHeight="true" outlineLevel="0" collapsed="false">
      <c r="A675" s="43"/>
      <c r="B675" s="43"/>
      <c r="C675" s="43"/>
      <c r="D675" s="43"/>
      <c r="E675" s="43"/>
      <c r="F675" s="43"/>
      <c r="G675" s="43"/>
      <c r="H675" s="43"/>
      <c r="I675" s="44"/>
    </row>
    <row r="676" s="11" customFormat="true" ht="30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4"/>
    </row>
    <row r="677" s="11" customFormat="true" ht="30" hidden="false" customHeight="true" outlineLevel="0" collapsed="false">
      <c r="A677" s="43"/>
      <c r="B677" s="43"/>
      <c r="C677" s="43"/>
      <c r="D677" s="43"/>
      <c r="E677" s="43"/>
      <c r="F677" s="43"/>
      <c r="G677" s="43"/>
      <c r="H677" s="43"/>
      <c r="I677" s="44"/>
    </row>
    <row r="678" s="11" customFormat="true" ht="30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4"/>
    </row>
    <row r="679" s="11" customFormat="true" ht="30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4"/>
    </row>
    <row r="680" s="11" customFormat="true" ht="30" hidden="false" customHeight="true" outlineLevel="0" collapsed="false">
      <c r="A680" s="43"/>
      <c r="B680" s="43"/>
      <c r="C680" s="43"/>
      <c r="D680" s="43"/>
      <c r="E680" s="43"/>
      <c r="F680" s="43"/>
      <c r="G680" s="43"/>
      <c r="H680" s="43"/>
      <c r="I680" s="44"/>
    </row>
    <row r="681" s="11" customFormat="true" ht="30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4"/>
    </row>
    <row r="682" s="11" customFormat="true" ht="30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4"/>
    </row>
    <row r="683" s="11" customFormat="true" ht="30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4"/>
    </row>
    <row r="684" s="11" customFormat="true" ht="30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4"/>
    </row>
    <row r="685" s="11" customFormat="true" ht="30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4"/>
    </row>
    <row r="686" s="11" customFormat="true" ht="30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4"/>
    </row>
    <row r="687" s="11" customFormat="true" ht="30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44"/>
    </row>
    <row r="688" s="11" customFormat="true" ht="30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4"/>
    </row>
    <row r="689" s="11" customFormat="true" ht="30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44"/>
    </row>
    <row r="690" s="11" customFormat="true" ht="30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4"/>
    </row>
    <row r="691" s="11" customFormat="true" ht="30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44"/>
    </row>
    <row r="692" s="11" customFormat="true" ht="30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4"/>
    </row>
    <row r="693" s="11" customFormat="true" ht="30" hidden="false" customHeight="true" outlineLevel="0" collapsed="false">
      <c r="A693" s="43"/>
      <c r="B693" s="43"/>
      <c r="C693" s="43"/>
      <c r="D693" s="43"/>
      <c r="E693" s="43"/>
      <c r="F693" s="43"/>
      <c r="G693" s="43"/>
      <c r="H693" s="43"/>
      <c r="I693" s="44"/>
    </row>
    <row r="694" s="11" customFormat="true" ht="30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4"/>
    </row>
    <row r="695" s="11" customFormat="true" ht="30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43"/>
      <c r="I695" s="44"/>
    </row>
    <row r="696" s="11" customFormat="true" ht="30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4"/>
    </row>
    <row r="697" s="11" customFormat="true" ht="30" hidden="false" customHeight="true" outlineLevel="0" collapsed="false">
      <c r="A697" s="43"/>
      <c r="B697" s="43"/>
      <c r="C697" s="43"/>
      <c r="D697" s="43"/>
      <c r="E697" s="43"/>
      <c r="F697" s="43"/>
      <c r="G697" s="43"/>
      <c r="H697" s="43"/>
      <c r="I697" s="44"/>
    </row>
    <row r="698" s="11" customFormat="true" ht="30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4"/>
    </row>
    <row r="699" s="11" customFormat="true" ht="30" hidden="false" customHeight="true" outlineLevel="0" collapsed="false">
      <c r="A699" s="43"/>
      <c r="B699" s="43"/>
      <c r="C699" s="43"/>
      <c r="D699" s="43"/>
      <c r="E699" s="43"/>
      <c r="F699" s="43"/>
      <c r="G699" s="43"/>
      <c r="H699" s="43"/>
      <c r="I699" s="44"/>
    </row>
    <row r="700" s="11" customFormat="true" ht="30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4"/>
    </row>
    <row r="701" s="11" customFormat="true" ht="30" hidden="false" customHeight="true" outlineLevel="0" collapsed="false">
      <c r="A701" s="43"/>
      <c r="B701" s="43"/>
      <c r="C701" s="43"/>
      <c r="D701" s="43"/>
      <c r="E701" s="43"/>
      <c r="F701" s="43"/>
      <c r="G701" s="43"/>
      <c r="H701" s="43"/>
      <c r="I701" s="44"/>
    </row>
    <row r="702" s="11" customFormat="true" ht="30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4"/>
    </row>
    <row r="703" s="11" customFormat="true" ht="30" hidden="false" customHeight="true" outlineLevel="0" collapsed="false">
      <c r="A703" s="43"/>
      <c r="B703" s="43"/>
      <c r="C703" s="43"/>
      <c r="D703" s="43"/>
      <c r="E703" s="43"/>
      <c r="F703" s="43"/>
      <c r="G703" s="43"/>
      <c r="H703" s="43"/>
      <c r="I703" s="44"/>
    </row>
    <row r="704" s="11" customFormat="true" ht="30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4"/>
    </row>
    <row r="705" s="11" customFormat="true" ht="30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4"/>
    </row>
    <row r="706" s="11" customFormat="true" ht="30" hidden="false" customHeight="true" outlineLevel="0" collapsed="false">
      <c r="A706" s="43"/>
      <c r="B706" s="43"/>
      <c r="C706" s="43"/>
      <c r="D706" s="43"/>
      <c r="E706" s="43"/>
      <c r="F706" s="43"/>
      <c r="G706" s="43"/>
      <c r="H706" s="43"/>
      <c r="I706" s="44"/>
    </row>
    <row r="707" s="11" customFormat="true" ht="1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4"/>
    </row>
    <row r="708" s="11" customFormat="true" ht="1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4"/>
    </row>
    <row r="709" s="11" customFormat="true" ht="1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4"/>
    </row>
    <row r="710" s="11" customFormat="true" ht="1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4"/>
    </row>
    <row r="711" s="11" customFormat="true" ht="1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4"/>
    </row>
    <row r="712" s="11" customFormat="true" ht="1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4"/>
    </row>
    <row r="713" s="11" customFormat="true" ht="1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4"/>
    </row>
    <row r="714" s="11" customFormat="true" ht="1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4"/>
    </row>
    <row r="715" s="11" customFormat="true" ht="1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4"/>
    </row>
    <row r="716" s="11" customFormat="true" ht="1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4"/>
    </row>
    <row r="717" s="11" customFormat="true" ht="1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4"/>
    </row>
    <row r="718" s="11" customFormat="true" ht="1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4"/>
    </row>
    <row r="719" s="11" customFormat="true" ht="1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4"/>
    </row>
    <row r="720" s="11" customFormat="true" ht="1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4"/>
    </row>
    <row r="721" s="11" customFormat="true" ht="1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4"/>
    </row>
    <row r="722" s="11" customFormat="true" ht="1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4"/>
    </row>
    <row r="723" s="11" customFormat="true" ht="1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4"/>
    </row>
    <row r="724" s="11" customFormat="true" ht="1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4"/>
    </row>
    <row r="725" s="11" customFormat="true" ht="1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4"/>
    </row>
    <row r="726" s="11" customFormat="true" ht="1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4"/>
    </row>
    <row r="727" s="11" customFormat="true" ht="1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4"/>
    </row>
    <row r="728" s="11" customFormat="true" ht="1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4"/>
    </row>
    <row r="729" s="11" customFormat="true" ht="1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4"/>
    </row>
    <row r="730" s="11" customFormat="true" ht="1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4"/>
    </row>
    <row r="731" s="11" customFormat="true" ht="1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4"/>
    </row>
    <row r="732" s="11" customFormat="true" ht="1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4"/>
    </row>
    <row r="733" s="11" customFormat="true" ht="1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4"/>
    </row>
    <row r="734" s="11" customFormat="true" ht="1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4"/>
    </row>
    <row r="735" s="11" customFormat="true" ht="1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4"/>
    </row>
    <row r="736" s="11" customFormat="true" ht="1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4"/>
    </row>
    <row r="737" s="11" customFormat="true" ht="1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4"/>
    </row>
    <row r="738" s="11" customFormat="true" ht="1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4"/>
    </row>
    <row r="739" s="11" customFormat="true" ht="1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4"/>
    </row>
    <row r="740" s="11" customFormat="true" ht="1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4"/>
    </row>
    <row r="741" s="11" customFormat="true" ht="1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4"/>
    </row>
    <row r="742" s="11" customFormat="true" ht="1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4"/>
    </row>
    <row r="743" s="11" customFormat="true" ht="1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4"/>
    </row>
    <row r="744" s="11" customFormat="true" ht="1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4"/>
    </row>
    <row r="745" s="11" customFormat="true" ht="1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4"/>
    </row>
    <row r="746" s="11" customFormat="true" ht="1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4"/>
    </row>
    <row r="747" s="11" customFormat="true" ht="1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4"/>
    </row>
    <row r="748" s="11" customFormat="true" ht="1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4"/>
    </row>
    <row r="749" s="11" customFormat="true" ht="1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4"/>
    </row>
    <row r="750" s="11" customFormat="true" ht="1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4"/>
    </row>
    <row r="751" s="11" customFormat="true" ht="1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4"/>
    </row>
    <row r="752" s="11" customFormat="true" ht="1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4"/>
    </row>
    <row r="753" s="11" customFormat="true" ht="1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4"/>
    </row>
    <row r="754" s="11" customFormat="true" ht="1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4"/>
    </row>
    <row r="755" s="11" customFormat="true" ht="1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4"/>
    </row>
    <row r="756" s="11" customFormat="true" ht="1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4"/>
    </row>
    <row r="757" s="11" customFormat="true" ht="1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4"/>
    </row>
    <row r="758" s="11" customFormat="true" ht="1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4"/>
    </row>
    <row r="759" s="11" customFormat="true" ht="1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4"/>
    </row>
    <row r="760" s="11" customFormat="true" ht="1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4"/>
    </row>
    <row r="761" s="11" customFormat="true" ht="1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4"/>
    </row>
    <row r="762" s="11" customFormat="true" ht="1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4"/>
    </row>
    <row r="763" s="11" customFormat="true" ht="1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4"/>
    </row>
    <row r="764" s="11" customFormat="true" ht="1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4"/>
    </row>
    <row r="765" s="11" customFormat="true" ht="1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4"/>
    </row>
    <row r="766" s="11" customFormat="true" ht="1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4"/>
    </row>
    <row r="767" s="11" customFormat="true" ht="1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4"/>
    </row>
    <row r="768" s="11" customFormat="true" ht="1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4"/>
    </row>
    <row r="769" s="11" customFormat="true" ht="1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4"/>
    </row>
    <row r="770" s="11" customFormat="true" ht="1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4"/>
    </row>
    <row r="771" s="11" customFormat="true" ht="1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4"/>
    </row>
    <row r="772" s="11" customFormat="true" ht="1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4"/>
    </row>
    <row r="773" s="11" customFormat="true" ht="1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4"/>
    </row>
    <row r="774" s="11" customFormat="true" ht="1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4"/>
    </row>
    <row r="775" s="11" customFormat="true" ht="1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4"/>
    </row>
    <row r="776" s="11" customFormat="true" ht="1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4"/>
    </row>
    <row r="777" s="11" customFormat="true" ht="1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4"/>
    </row>
    <row r="778" s="11" customFormat="true" ht="1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4"/>
    </row>
    <row r="779" s="11" customFormat="true" ht="1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4"/>
    </row>
    <row r="780" s="11" customFormat="true" ht="1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4"/>
    </row>
    <row r="781" s="11" customFormat="true" ht="1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4"/>
    </row>
    <row r="782" s="11" customFormat="true" ht="1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4"/>
    </row>
    <row r="783" s="11" customFormat="true" ht="1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4"/>
    </row>
    <row r="784" s="11" customFormat="true" ht="1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4"/>
    </row>
    <row r="785" s="11" customFormat="true" ht="1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4"/>
    </row>
    <row r="786" s="11" customFormat="true" ht="1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4"/>
    </row>
    <row r="787" s="11" customFormat="true" ht="1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4"/>
    </row>
    <row r="788" s="11" customFormat="true" ht="1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4"/>
    </row>
    <row r="789" s="11" customFormat="true" ht="1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4"/>
    </row>
    <row r="790" s="11" customFormat="true" ht="1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4"/>
    </row>
    <row r="791" s="11" customFormat="true" ht="1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4"/>
    </row>
    <row r="792" s="11" customFormat="true" ht="1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4"/>
    </row>
    <row r="793" s="11" customFormat="true" ht="1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4"/>
    </row>
    <row r="794" s="11" customFormat="true" ht="1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4"/>
    </row>
    <row r="795" s="11" customFormat="true" ht="1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4"/>
    </row>
    <row r="796" s="11" customFormat="true" ht="1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4"/>
    </row>
    <row r="797" s="11" customFormat="true" ht="1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4"/>
    </row>
    <row r="798" s="11" customFormat="true" ht="1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4"/>
    </row>
    <row r="799" s="11" customFormat="true" ht="1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4"/>
    </row>
    <row r="800" s="11" customFormat="true" ht="1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4"/>
    </row>
    <row r="801" s="11" customFormat="true" ht="1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4"/>
    </row>
    <row r="802" s="11" customFormat="true" ht="1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4"/>
    </row>
    <row r="803" s="11" customFormat="true" ht="1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4"/>
    </row>
    <row r="804" s="11" customFormat="true" ht="1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4"/>
    </row>
    <row r="805" s="11" customFormat="true" ht="1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4"/>
    </row>
    <row r="806" s="11" customFormat="true" ht="1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4"/>
    </row>
    <row r="807" s="11" customFormat="true" ht="1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4"/>
    </row>
    <row r="808" s="11" customFormat="true" ht="1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4"/>
    </row>
    <row r="809" s="11" customFormat="true" ht="1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4"/>
    </row>
    <row r="810" s="11" customFormat="true" ht="1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4"/>
    </row>
    <row r="811" s="11" customFormat="true" ht="1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4"/>
    </row>
    <row r="812" s="11" customFormat="true" ht="1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4"/>
    </row>
    <row r="813" s="11" customFormat="true" ht="1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4"/>
    </row>
    <row r="814" s="11" customFormat="true" ht="1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4"/>
    </row>
    <row r="815" s="11" customFormat="true" ht="1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4"/>
    </row>
    <row r="816" s="11" customFormat="true" ht="1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4"/>
    </row>
    <row r="817" s="11" customFormat="true" ht="1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4"/>
    </row>
    <row r="818" s="11" customFormat="true" ht="1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4"/>
    </row>
    <row r="819" s="11" customFormat="true" ht="1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4"/>
    </row>
    <row r="820" s="11" customFormat="true" ht="1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4"/>
    </row>
    <row r="821" s="11" customFormat="true" ht="1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4"/>
    </row>
    <row r="822" s="11" customFormat="true" ht="1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4"/>
    </row>
    <row r="823" s="11" customFormat="true" ht="1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4"/>
    </row>
    <row r="824" s="11" customFormat="true" ht="1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4"/>
    </row>
    <row r="825" s="11" customFormat="true" ht="1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4"/>
    </row>
    <row r="826" s="11" customFormat="true" ht="1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4"/>
    </row>
    <row r="827" s="11" customFormat="true" ht="1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4"/>
    </row>
    <row r="828" s="11" customFormat="true" ht="1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4"/>
    </row>
    <row r="829" s="11" customFormat="true" ht="1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4"/>
    </row>
    <row r="830" s="11" customFormat="true" ht="1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4"/>
    </row>
    <row r="831" s="11" customFormat="true" ht="1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4"/>
    </row>
    <row r="832" s="11" customFormat="true" ht="1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4"/>
    </row>
    <row r="833" s="11" customFormat="true" ht="1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4"/>
    </row>
    <row r="834" s="11" customFormat="true" ht="1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4"/>
    </row>
    <row r="835" s="11" customFormat="true" ht="1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4"/>
    </row>
    <row r="836" s="11" customFormat="true" ht="1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4"/>
    </row>
    <row r="837" s="11" customFormat="true" ht="1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4"/>
    </row>
    <row r="838" s="11" customFormat="true" ht="1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4"/>
    </row>
    <row r="839" s="11" customFormat="true" ht="1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4"/>
    </row>
    <row r="840" s="11" customFormat="true" ht="1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4"/>
    </row>
    <row r="841" s="11" customFormat="true" ht="1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4"/>
    </row>
    <row r="842" s="11" customFormat="true" ht="1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4"/>
    </row>
    <row r="843" s="11" customFormat="true" ht="1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4"/>
    </row>
    <row r="844" s="11" customFormat="true" ht="1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4"/>
    </row>
    <row r="845" s="11" customFormat="true" ht="1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4"/>
    </row>
    <row r="846" s="11" customFormat="true" ht="1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4"/>
    </row>
    <row r="847" s="11" customFormat="true" ht="1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4"/>
    </row>
    <row r="848" s="11" customFormat="true" ht="1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4"/>
    </row>
    <row r="849" s="11" customFormat="true" ht="1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4"/>
    </row>
    <row r="850" s="11" customFormat="true" ht="1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4"/>
    </row>
    <row r="851" s="11" customFormat="true" ht="1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4"/>
    </row>
    <row r="852" s="11" customFormat="true" ht="1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4"/>
    </row>
    <row r="853" s="11" customFormat="true" ht="1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4"/>
    </row>
    <row r="854" s="11" customFormat="true" ht="1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4"/>
    </row>
    <row r="855" s="11" customFormat="true" ht="1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4"/>
    </row>
    <row r="856" s="11" customFormat="true" ht="1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4"/>
    </row>
    <row r="857" s="11" customFormat="true" ht="1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4"/>
    </row>
    <row r="858" s="11" customFormat="true" ht="1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4"/>
    </row>
    <row r="859" s="11" customFormat="true" ht="1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4"/>
    </row>
    <row r="860" s="11" customFormat="true" ht="1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4"/>
    </row>
    <row r="861" s="11" customFormat="true" ht="1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4"/>
    </row>
    <row r="862" s="11" customFormat="true" ht="1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4"/>
    </row>
    <row r="863" s="11" customFormat="true" ht="1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4"/>
    </row>
    <row r="864" s="11" customFormat="true" ht="1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4"/>
    </row>
    <row r="865" s="11" customFormat="true" ht="1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4"/>
    </row>
    <row r="866" s="11" customFormat="true" ht="1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4"/>
    </row>
    <row r="867" s="11" customFormat="true" ht="1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4"/>
    </row>
    <row r="868" s="11" customFormat="true" ht="1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4"/>
    </row>
    <row r="869" s="11" customFormat="true" ht="1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4"/>
    </row>
    <row r="870" s="11" customFormat="true" ht="1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4"/>
    </row>
    <row r="871" s="11" customFormat="true" ht="1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4"/>
    </row>
    <row r="872" s="11" customFormat="true" ht="1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4"/>
    </row>
    <row r="873" s="11" customFormat="true" ht="1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4"/>
    </row>
    <row r="874" s="11" customFormat="true" ht="1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4"/>
    </row>
    <row r="875" s="11" customFormat="true" ht="1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4"/>
    </row>
    <row r="876" s="11" customFormat="true" ht="1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4"/>
    </row>
    <row r="877" s="11" customFormat="true" ht="1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4"/>
    </row>
    <row r="878" s="11" customFormat="true" ht="1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4"/>
    </row>
    <row r="879" s="11" customFormat="true" ht="1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4"/>
    </row>
    <row r="880" s="11" customFormat="true" ht="1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4"/>
    </row>
    <row r="881" s="11" customFormat="true" ht="1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4"/>
    </row>
    <row r="882" s="11" customFormat="true" ht="1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4"/>
    </row>
    <row r="883" s="11" customFormat="true" ht="1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4"/>
    </row>
    <row r="884" s="11" customFormat="true" ht="1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4"/>
    </row>
    <row r="885" s="11" customFormat="true" ht="1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4"/>
    </row>
    <row r="886" s="11" customFormat="true" ht="1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4"/>
    </row>
    <row r="887" s="11" customFormat="true" ht="1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4"/>
    </row>
    <row r="888" s="11" customFormat="true" ht="1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4"/>
    </row>
    <row r="889" s="11" customFormat="true" ht="1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4"/>
    </row>
    <row r="890" s="11" customFormat="true" ht="1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4"/>
    </row>
    <row r="891" s="11" customFormat="true" ht="1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4"/>
    </row>
    <row r="892" s="11" customFormat="true" ht="1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4"/>
    </row>
    <row r="893" s="11" customFormat="true" ht="1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4"/>
    </row>
    <row r="894" s="11" customFormat="true" ht="1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4"/>
    </row>
    <row r="895" s="11" customFormat="true" ht="1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4"/>
    </row>
    <row r="896" s="11" customFormat="true" ht="1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4"/>
    </row>
    <row r="897" s="11" customFormat="true" ht="1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4"/>
    </row>
    <row r="898" s="11" customFormat="true" ht="1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4"/>
    </row>
    <row r="899" s="11" customFormat="true" ht="1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4"/>
    </row>
    <row r="900" s="11" customFormat="true" ht="1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4"/>
    </row>
    <row r="901" s="11" customFormat="true" ht="1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4"/>
    </row>
    <row r="902" s="11" customFormat="true" ht="1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4"/>
    </row>
    <row r="903" s="11" customFormat="true" ht="1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4"/>
    </row>
    <row r="904" s="11" customFormat="true" ht="1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4"/>
    </row>
    <row r="905" s="11" customFormat="true" ht="1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4"/>
    </row>
    <row r="906" s="11" customFormat="true" ht="1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4"/>
    </row>
    <row r="907" s="11" customFormat="true" ht="1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4"/>
    </row>
    <row r="908" s="11" customFormat="true" ht="1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4"/>
    </row>
    <row r="909" s="11" customFormat="true" ht="1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4"/>
    </row>
    <row r="910" s="11" customFormat="true" ht="1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4"/>
    </row>
    <row r="911" s="11" customFormat="true" ht="1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4"/>
    </row>
    <row r="912" s="11" customFormat="true" ht="1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4"/>
    </row>
    <row r="913" s="11" customFormat="true" ht="1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4"/>
    </row>
    <row r="914" s="11" customFormat="true" ht="1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4"/>
    </row>
    <row r="915" s="11" customFormat="true" ht="1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4"/>
    </row>
    <row r="916" s="11" customFormat="true" ht="1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4"/>
    </row>
    <row r="917" s="11" customFormat="true" ht="1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4"/>
    </row>
    <row r="918" s="11" customFormat="true" ht="1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4"/>
    </row>
    <row r="919" s="11" customFormat="true" ht="1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4"/>
    </row>
    <row r="920" s="11" customFormat="true" ht="1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4"/>
    </row>
    <row r="921" s="11" customFormat="true" ht="1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4"/>
    </row>
    <row r="922" s="11" customFormat="true" ht="1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4"/>
    </row>
    <row r="923" s="11" customFormat="true" ht="1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4"/>
    </row>
    <row r="924" s="11" customFormat="true" ht="1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4"/>
    </row>
    <row r="925" s="11" customFormat="true" ht="1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4"/>
    </row>
    <row r="926" s="11" customFormat="true" ht="1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4"/>
    </row>
    <row r="927" s="11" customFormat="true" ht="1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4"/>
    </row>
    <row r="928" s="11" customFormat="true" ht="1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4"/>
    </row>
    <row r="929" s="11" customFormat="true" ht="1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4"/>
    </row>
    <row r="930" s="11" customFormat="true" ht="1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4"/>
    </row>
    <row r="931" s="11" customFormat="true" ht="1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4"/>
    </row>
    <row r="932" s="11" customFormat="true" ht="1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4"/>
    </row>
    <row r="933" s="11" customFormat="true" ht="1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4"/>
    </row>
    <row r="934" s="11" customFormat="true" ht="1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4"/>
    </row>
    <row r="935" s="11" customFormat="true" ht="1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4"/>
    </row>
    <row r="936" s="11" customFormat="true" ht="1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4"/>
    </row>
    <row r="937" s="11" customFormat="true" ht="1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4"/>
    </row>
    <row r="938" s="11" customFormat="true" ht="1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4"/>
    </row>
    <row r="939" s="11" customFormat="true" ht="1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4"/>
    </row>
    <row r="940" s="11" customFormat="true" ht="1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4"/>
    </row>
    <row r="941" s="11" customFormat="true" ht="1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4"/>
    </row>
    <row r="942" s="11" customFormat="true" ht="1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4"/>
    </row>
    <row r="943" s="11" customFormat="true" ht="1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4"/>
    </row>
    <row r="944" s="11" customFormat="true" ht="1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4"/>
    </row>
    <row r="945" s="11" customFormat="true" ht="1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4"/>
    </row>
    <row r="946" s="11" customFormat="true" ht="1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4"/>
    </row>
    <row r="947" s="11" customFormat="true" ht="1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4"/>
    </row>
    <row r="948" customFormat="false" ht="1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6"/>
    </row>
    <row r="949" customFormat="false" ht="1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6"/>
    </row>
    <row r="950" customFormat="false" ht="1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6"/>
    </row>
    <row r="951" customFormat="false" ht="1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6"/>
    </row>
    <row r="952" customFormat="false" ht="1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6"/>
    </row>
    <row r="953" customFormat="false" ht="1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6"/>
    </row>
    <row r="954" customFormat="false" ht="1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6"/>
    </row>
    <row r="955" customFormat="false" ht="1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6"/>
    </row>
    <row r="956" customFormat="false" ht="1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6"/>
    </row>
    <row r="957" customFormat="false" ht="1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6"/>
    </row>
    <row r="958" customFormat="false" ht="1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6"/>
    </row>
    <row r="959" customFormat="false" ht="1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6"/>
    </row>
    <row r="960" customFormat="false" ht="1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6"/>
    </row>
    <row r="961" customFormat="false" ht="1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6"/>
    </row>
    <row r="962" customFormat="false" ht="1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6"/>
    </row>
    <row r="963" customFormat="false" ht="1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6"/>
    </row>
    <row r="964" customFormat="false" ht="1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6"/>
    </row>
    <row r="965" customFormat="false" ht="1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6"/>
    </row>
    <row r="966" customFormat="false" ht="1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6"/>
    </row>
    <row r="967" customFormat="false" ht="1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6"/>
    </row>
    <row r="968" customFormat="false" ht="1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6"/>
    </row>
    <row r="969" customFormat="false" ht="1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6"/>
    </row>
    <row r="970" customFormat="false" ht="1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6"/>
    </row>
    <row r="971" customFormat="false" ht="1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6"/>
    </row>
    <row r="972" customFormat="false" ht="1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6"/>
    </row>
    <row r="973" customFormat="false" ht="1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6"/>
    </row>
    <row r="974" customFormat="false" ht="1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6"/>
    </row>
    <row r="975" customFormat="false" ht="1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6"/>
    </row>
    <row r="976" customFormat="false" ht="1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6"/>
    </row>
    <row r="977" customFormat="false" ht="1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6"/>
    </row>
    <row r="978" customFormat="false" ht="1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6"/>
    </row>
    <row r="979" customFormat="false" ht="1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6"/>
    </row>
    <row r="980" customFormat="false" ht="1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6"/>
    </row>
    <row r="981" customFormat="false" ht="1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6"/>
    </row>
    <row r="982" customFormat="false" ht="1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6"/>
    </row>
    <row r="983" customFormat="false" ht="1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6"/>
    </row>
    <row r="984" customFormat="false" ht="1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6"/>
    </row>
    <row r="985" customFormat="false" ht="1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6"/>
    </row>
    <row r="986" customFormat="false" ht="1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6"/>
    </row>
    <row r="987" customFormat="false" ht="1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6"/>
    </row>
    <row r="988" customFormat="false" ht="1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6"/>
    </row>
    <row r="989" customFormat="false" ht="1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6"/>
    </row>
    <row r="990" customFormat="false" ht="1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6"/>
    </row>
    <row r="991" customFormat="false" ht="1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6"/>
    </row>
    <row r="992" customFormat="false" ht="1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6"/>
    </row>
    <row r="993" customFormat="false" ht="1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6"/>
    </row>
    <row r="994" customFormat="false" ht="1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6"/>
    </row>
    <row r="995" customFormat="false" ht="1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6"/>
    </row>
    <row r="996" customFormat="false" ht="1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6"/>
    </row>
    <row r="997" customFormat="false" ht="1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6"/>
    </row>
    <row r="998" customFormat="false" ht="1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6"/>
    </row>
    <row r="999" customFormat="false" ht="1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6"/>
    </row>
    <row r="1000" customFormat="false" ht="1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6"/>
    </row>
    <row r="1001" customFormat="false" ht="1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6"/>
    </row>
    <row r="1002" customFormat="false" ht="1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6"/>
    </row>
    <row r="1003" customFormat="false" ht="1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6"/>
    </row>
    <row r="1004" customFormat="false" ht="1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6"/>
    </row>
    <row r="1005" customFormat="false" ht="1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6"/>
    </row>
    <row r="1006" customFormat="false" ht="1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6"/>
    </row>
    <row r="1007" customFormat="false" ht="1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6"/>
    </row>
    <row r="1008" customFormat="false" ht="1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6"/>
    </row>
    <row r="1009" customFormat="false" ht="1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6"/>
    </row>
    <row r="1010" customFormat="false" ht="1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6"/>
    </row>
    <row r="1011" customFormat="false" ht="1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6"/>
    </row>
    <row r="1012" customFormat="false" ht="1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6"/>
    </row>
    <row r="1013" customFormat="false" ht="1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6"/>
    </row>
    <row r="1014" customFormat="false" ht="1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6"/>
    </row>
    <row r="1015" customFormat="false" ht="1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6"/>
    </row>
    <row r="1016" customFormat="false" ht="1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6"/>
    </row>
    <row r="1017" customFormat="false" ht="1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6"/>
    </row>
    <row r="1018" customFormat="false" ht="1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6"/>
    </row>
    <row r="1019" customFormat="false" ht="1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6"/>
    </row>
    <row r="1020" customFormat="false" ht="1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6"/>
    </row>
    <row r="1021" customFormat="false" ht="1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6"/>
    </row>
    <row r="1022" customFormat="false" ht="1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6"/>
    </row>
    <row r="1023" customFormat="false" ht="15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6"/>
    </row>
    <row r="1024" customFormat="false" ht="15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6"/>
    </row>
    <row r="1025" customFormat="false" ht="15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6"/>
    </row>
  </sheetData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1" man="true" max="16383" min="0"/>
    <brk id="3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14:05Z</dcterms:created>
  <dc:creator>Mara Arcagni</dc:creator>
  <dc:description/>
  <dc:language>en-US</dc:language>
  <cp:lastModifiedBy>CCR0106</cp:lastModifiedBy>
  <cp:lastPrinted>2020-02-17T10:00:50Z</cp:lastPrinted>
  <dcterms:modified xsi:type="dcterms:W3CDTF">2023-09-15T06:56:57Z</dcterms:modified>
  <cp:revision>0</cp:revision>
  <dc:subject/>
  <dc:title/>
</cp:coreProperties>
</file>